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3.23" sheetId="1" state="visible" r:id="rId2"/>
  </sheets>
  <definedNames>
    <definedName function="false" hidden="false" localSheetId="0" name="_xlnm.Print_Titles" vbProcedure="false">'花名册3.2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龙泉驿区新老帮扶人员调整到位花名册</t>
  </si>
  <si>
    <t xml:space="preserve">序号</t>
  </si>
  <si>
    <t xml:space="preserve">帮扶办（队）</t>
  </si>
  <si>
    <t xml:space="preserve">姓名</t>
  </si>
  <si>
    <t xml:space="preserve">帮扶办（队）职务</t>
  </si>
  <si>
    <t xml:space="preserve">联系电话</t>
  </si>
  <si>
    <t xml:space="preserve">原单位现任职务</t>
  </si>
  <si>
    <t xml:space="preserve">性别 </t>
  </si>
  <si>
    <t xml:space="preserve">籍贯</t>
  </si>
  <si>
    <t xml:space="preserve">出生年月</t>
  </si>
  <si>
    <t xml:space="preserve">周岁</t>
  </si>
  <si>
    <t xml:space="preserve">学历</t>
  </si>
  <si>
    <t xml:space="preserve">毕业院校</t>
  </si>
  <si>
    <t xml:space="preserve">专业</t>
  </si>
  <si>
    <t xml:space="preserve">身份
编制</t>
  </si>
  <si>
    <t xml:space="preserve">备注</t>
  </si>
  <si>
    <t xml:space="preserve">帮扶办</t>
  </si>
  <si>
    <t xml:space="preserve">万兴帮扶队</t>
  </si>
  <si>
    <t xml:space="preserve">茶店帮扶队</t>
  </si>
  <si>
    <t xml:space="preserve">大面帮扶队</t>
  </si>
  <si>
    <t xml:space="preserve">十陵帮扶队</t>
  </si>
  <si>
    <t xml:space="preserve">龙泉帮扶队</t>
  </si>
  <si>
    <t xml:space="preserve">西河帮扶队</t>
  </si>
  <si>
    <t xml:space="preserve">柏合帮扶队</t>
  </si>
  <si>
    <t xml:space="preserve">同安帮扶队</t>
  </si>
  <si>
    <t xml:space="preserve">洪安帮扶队</t>
  </si>
  <si>
    <t xml:space="preserve">洛带帮扶队</t>
  </si>
  <si>
    <t xml:space="preserve">山泉帮扶队</t>
  </si>
  <si>
    <t xml:space="preserve">黄土帮扶队</t>
  </si>
  <si>
    <t xml:space="preserve">备注：★为担任村（社区）党组织书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_);[RED]\(0.00\)"/>
    <numFmt numFmtId="167" formatCode="0"/>
    <numFmt numFmtId="168" formatCode="0_);[RED]\(0\)"/>
    <numFmt numFmtId="169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0" name="Text 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" name="Text 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2" name="Text 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3" name="Text 4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4" name="Text 5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5" name="Text 6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6" name="Text 7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7" name="Text 8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8" name="Text 9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9" name="Text 10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0" name="Text 1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1" name="Text 1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2" name="Text 1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" name="Text 14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" name="Text 15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" name="Text 16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6" name="Text 17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7" name="Text 18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8" name="Text 19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9" name="Text 20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20" name="Text 2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21" name="Text 2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22" name="Text 2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3" name="Text 2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4" name="Text 2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5" name="Text 2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6" name="Text 2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7" name="Text 2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8" name="Text 2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29" name="Text 3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30" name="Text 3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31" name="Text 3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32" name="Text 3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33" name="Text 3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34" name="Text 3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35" name="Text 3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36" name="Text 3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37" name="Text 3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38" name="Text 3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39" name="Text 4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0" name="Text 4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1" name="Text 4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2" name="Text 4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3" name="Text 4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4" name="Text 4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5" name="Text 4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6" name="Text 4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7" name="Text 4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8" name="Text 4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49" name="Text 5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0" name="Text 5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1" name="Text 5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2" name="Text 5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3" name="Text 5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4" name="Text 5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5" name="Text 5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6" name="Text 5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7" name="Text 5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8" name="Text 5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59" name="Text 6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60" name="Text 6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61" name="Text 6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62" name="Text 6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63" name="Text 6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64" name="Text 6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5" name="Text 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" name="Text 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" name="Text 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" name="Text 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" name="Text 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" name="Text 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" name="Text 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" name="Text 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" name="Text 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" name="Text 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" name="Text 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" name="Text 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" name="Text 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" name="Text 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" name="Text 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" name="Text 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" name="Text 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" name="Text 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3" name="Text 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4" name="Text 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5" name="Text 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6" name="Text 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7" name="Text 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8" name="Text 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9" name="Text 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0" name="Text 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1" name="Text 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2" name="Text 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3" name="Text 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4" name="Text 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5" name="Text 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6" name="Text 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7" name="Text 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8" name="Text 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99" name="Text 1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0" name="Text 1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1" name="Text 1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2" name="Text 1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3" name="Text 1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4" name="Text 1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5" name="Text 1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6" name="Text 1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7" name="Text 1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8" name="Text 1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09" name="Text 1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0" name="Text 1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1" name="Text 1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2" name="Text 1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3" name="Text 1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4" name="Text 1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5" name="Text 1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6" name="Text 1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7" name="Text 1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8" name="Text 1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19" name="Text 1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0" name="Text 1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1" name="Text 1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2" name="Text 1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3" name="Text 1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4" name="Text 1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5" name="Text 1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6" name="Text 1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7" name="Text 1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40</xdr:row>
      <xdr:rowOff>37800</xdr:rowOff>
    </xdr:to>
    <xdr:sp>
      <xdr:nvSpPr>
        <xdr:cNvPr id="128" name="Text 129"/>
        <xdr:cNvSpPr/>
      </xdr:nvSpPr>
      <xdr:spPr>
        <a:xfrm>
          <a:off x="1054080" y="13182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29" name="Text 1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0" name="Text 13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1" name="Text 13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2" name="Text 13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3" name="Text 134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4" name="Text 135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5" name="Text 136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6" name="Text 137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7" name="Text 138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8" name="Text 139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39" name="Text 140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0" name="Text 14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1" name="Text 14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2" name="Text 14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3" name="Text 144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4" name="Text 145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5" name="Text 146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6" name="Text 147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7" name="Text 148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8" name="Text 149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49" name="Text 150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0" name="Text 151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1" name="Text 152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2" name="Text 153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3" name="Text 154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4" name="Text 155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87840</xdr:colOff>
      <xdr:row>9</xdr:row>
      <xdr:rowOff>218160</xdr:rowOff>
    </xdr:to>
    <xdr:sp>
      <xdr:nvSpPr>
        <xdr:cNvPr id="155" name="Text 156"/>
        <xdr:cNvSpPr/>
      </xdr:nvSpPr>
      <xdr:spPr>
        <a:xfrm>
          <a:off x="1749600" y="285768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56" name="Text 1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57" name="Text 1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58" name="Text 1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59" name="Text 1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0" name="Text 1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1" name="Text 1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2" name="Text 1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3" name="Text 1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4" name="Text 1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5" name="Text 1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6" name="Text 1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7" name="Text 1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8" name="Text 1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69" name="Text 1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0" name="Text 1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1" name="Text 1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2" name="Text 1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3" name="Text 1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4" name="Text 1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5" name="Text 1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6" name="Text 1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7" name="Text 1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8" name="Text 1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79" name="Text 1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0" name="Text 1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1" name="Text 1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2" name="Text 1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3" name="Text 1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4" name="Text 1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185" name="Text 1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86" name="Text 18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87" name="Text 18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88" name="Text 18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89" name="Text 19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0" name="Text 19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1" name="Text 19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2" name="Text 19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3" name="Text 19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4" name="Text 19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5" name="Text 19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6" name="Text 19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7" name="Text 19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8" name="Text 19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99" name="Text 20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0" name="Text 20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1" name="Text 20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2" name="Text 20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3" name="Text 20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4" name="Text 20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5" name="Text 20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6" name="Text 20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7" name="Text 20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8" name="Text 20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09" name="Text 21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10" name="Text 21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11" name="Text 21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212" name="Text 21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7480</xdr:colOff>
      <xdr:row>40</xdr:row>
      <xdr:rowOff>37800</xdr:rowOff>
    </xdr:to>
    <xdr:sp>
      <xdr:nvSpPr>
        <xdr:cNvPr id="213" name="Text 214"/>
        <xdr:cNvSpPr/>
      </xdr:nvSpPr>
      <xdr:spPr>
        <a:xfrm>
          <a:off x="1054080" y="13182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4" name="Text 2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5" name="Text 2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6" name="Text 2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7" name="Text 2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8" name="Text 2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19" name="Text 2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0" name="Text 2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1" name="Text 2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2" name="Text 2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3" name="Text 2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4" name="Text 2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5" name="Text 2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6" name="Text 2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7" name="Text 2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8" name="Text 2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29" name="Text 2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0" name="Text 2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1" name="Text 2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2" name="Text 2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3" name="Text 2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4" name="Text 23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5" name="Text 23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6" name="Text 23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7" name="Text 23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8" name="Text 23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39" name="Text 24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0" name="Text 24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1" name="Text 24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2" name="Text 24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3" name="Text 24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4" name="Text 24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5" name="Text 24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6" name="Text 24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7" name="Text 24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8" name="Text 24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49" name="Text 25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0" name="Text 25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1" name="Text 25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2" name="Text 25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3" name="Text 2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4" name="Text 2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5" name="Text 2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6" name="Text 2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7" name="Text 2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8" name="Text 2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59" name="Text 2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60" name="Text 2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61" name="Text 2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62" name="Text 2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3" name="Text 264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4" name="Text 265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5" name="Text 266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6" name="Text 267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7" name="Text 268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8" name="Text 269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69" name="Text 270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0" name="Text 271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1" name="Text 272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2" name="Text 273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3" name="Text 274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4" name="Text 275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5" name="Text 276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6" name="Text 277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7" name="Text 278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8" name="Text 279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79" name="Text 280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0" name="Text 281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1" name="Text 282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2" name="Text 283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3" name="Text 284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4" name="Text 285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5" name="Text 286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6" name="Text 287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7" name="Text 288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7840</xdr:colOff>
      <xdr:row>30</xdr:row>
      <xdr:rowOff>218520</xdr:rowOff>
    </xdr:to>
    <xdr:sp>
      <xdr:nvSpPr>
        <xdr:cNvPr id="288" name="Text 289"/>
        <xdr:cNvSpPr/>
      </xdr:nvSpPr>
      <xdr:spPr>
        <a:xfrm>
          <a:off x="1749600" y="101156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89" name="Text 290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0" name="Text 291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1" name="Text 292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2" name="Text 293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3" name="Text 294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4" name="Text 295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5" name="Text 296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6" name="Text 297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7" name="Text 298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8" name="Text 299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299" name="Text 300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0" name="Text 301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1" name="Text 302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2" name="Text 303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3" name="Text 304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4" name="Text 305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5" name="Text 306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6" name="Text 307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7" name="Text 308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8" name="Text 309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09" name="Text 310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10" name="Text 311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7840</xdr:colOff>
      <xdr:row>32</xdr:row>
      <xdr:rowOff>218880</xdr:rowOff>
    </xdr:to>
    <xdr:sp>
      <xdr:nvSpPr>
        <xdr:cNvPr id="311" name="Text 312"/>
        <xdr:cNvSpPr/>
      </xdr:nvSpPr>
      <xdr:spPr>
        <a:xfrm>
          <a:off x="1749600" y="10868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2" name="Text 31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3" name="Text 31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4" name="Text 31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5" name="Text 31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6" name="Text 31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7" name="Text 31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8" name="Text 31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19" name="Text 32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0" name="Text 32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1" name="Text 32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2" name="Text 32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3" name="Text 32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4" name="Text 32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5" name="Text 32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6" name="Text 32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7" name="Text 32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8" name="Text 32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29" name="Text 33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0" name="Text 33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1" name="Text 33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2" name="Text 33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3" name="Text 33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4" name="Text 33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5" name="Text 33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6" name="Text 33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7" name="Text 33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8" name="Text 33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39" name="Text 34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0" name="Text 34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1" name="Text 34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2" name="Text 34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3" name="Text 34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4" name="Text 34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5" name="Text 34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6" name="Text 34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7" name="Text 34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8" name="Text 34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49" name="Text 35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0" name="Text 35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1" name="Text 35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2" name="Text 35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3" name="Text 35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4" name="Text 35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5" name="Text 35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6" name="Text 35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7" name="Text 35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8" name="Text 35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59" name="Text 36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0" name="Text 36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1" name="Text 36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2" name="Text 36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3" name="Text 36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4" name="Text 36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5" name="Text 36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6" name="Text 36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7" name="Text 36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368" name="Text 36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69" name="Text 3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0" name="Text 3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1" name="Text 3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2" name="Text 3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3" name="Text 3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4" name="Text 3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5" name="Text 3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6" name="Text 3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7" name="Text 3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8" name="Text 3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79" name="Text 3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0" name="Text 3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1" name="Text 3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2" name="Text 3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3" name="Text 3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4" name="Text 3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5" name="Text 3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6" name="Text 3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7" name="Text 3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8" name="Text 3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89" name="Text 3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90" name="Text 3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91" name="Text 3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92" name="Text 3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93" name="Text 3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94" name="Text 3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395" name="Text 396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396" name="Text 397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397" name="Text 398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398" name="Text 399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399" name="Text 400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0" name="Text 401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1" name="Text 402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2" name="Text 403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3" name="Text 404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4" name="Text 405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5" name="Text 406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6" name="Text 407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7" name="Text 408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8" name="Text 409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09" name="Text 410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0" name="Text 411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1" name="Text 412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2" name="Text 413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3" name="Text 414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4" name="Text 415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5" name="Text 416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6" name="Text 417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7" name="Text 418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8" name="Text 419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19" name="Text 420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87840</xdr:colOff>
      <xdr:row>59</xdr:row>
      <xdr:rowOff>218880</xdr:rowOff>
    </xdr:to>
    <xdr:sp>
      <xdr:nvSpPr>
        <xdr:cNvPr id="420" name="Text 421"/>
        <xdr:cNvSpPr/>
      </xdr:nvSpPr>
      <xdr:spPr>
        <a:xfrm>
          <a:off x="1749600" y="19916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421" name="Text 4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2" name="Text 42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3" name="Text 42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4" name="Text 42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5" name="Text 42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6" name="Text 42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7" name="Text 42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8" name="Text 42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29" name="Text 43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30" name="Text 43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31" name="Text 43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18520</xdr:rowOff>
    </xdr:to>
    <xdr:sp>
      <xdr:nvSpPr>
        <xdr:cNvPr id="432" name="Text 433"/>
        <xdr:cNvSpPr/>
      </xdr:nvSpPr>
      <xdr:spPr>
        <a:xfrm>
          <a:off x="1749600" y="6210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433" name="Text 43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7840</xdr:colOff>
      <xdr:row>18</xdr:row>
      <xdr:rowOff>218520</xdr:rowOff>
    </xdr:to>
    <xdr:sp>
      <xdr:nvSpPr>
        <xdr:cNvPr id="434" name="Text 435"/>
        <xdr:cNvSpPr/>
      </xdr:nvSpPr>
      <xdr:spPr>
        <a:xfrm>
          <a:off x="1749600" y="62103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35" name="Text 43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36" name="Text 43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37" name="Text 43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38" name="Text 43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39" name="Text 44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0" name="Text 44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1" name="Text 44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2" name="Text 44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3" name="Text 44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4" name="Text 44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5" name="Text 44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6" name="Text 44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7" name="Text 44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8" name="Text 44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49" name="Text 45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0" name="Text 45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1" name="Text 45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2" name="Text 45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3" name="Text 45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4" name="Text 45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5" name="Text 45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6" name="Text 45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7" name="Text 45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8" name="Text 45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59" name="Text 46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0" name="Text 46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1" name="Text 46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2" name="Text 46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3" name="Text 46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4" name="Text 46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5" name="Text 46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6" name="Text 46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7" name="Text 46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8" name="Text 46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69" name="Text 47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0" name="Text 47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1" name="Text 47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2" name="Text 47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3" name="Text 47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4" name="Text 47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5" name="Text 47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6" name="Text 47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7" name="Text 47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8" name="Text 47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79" name="Text 48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0" name="Text 48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1" name="Text 48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2" name="Text 48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3" name="Text 48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4" name="Text 48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5" name="Text 48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6" name="Text 48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7" name="Text 48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8" name="Text 48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89" name="Text 49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90" name="Text 49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491" name="Text 49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2" name="Text 49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3" name="Text 49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4" name="Text 49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5" name="Text 49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6" name="Text 49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7" name="Text 49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8" name="Text 49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499" name="Text 50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0" name="Text 50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1" name="Text 50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2" name="Text 50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3" name="Text 50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4" name="Text 50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5" name="Text 50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6" name="Text 50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7" name="Text 50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8" name="Text 50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09" name="Text 51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0" name="Text 51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1" name="Text 51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2" name="Text 51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3" name="Text 51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4" name="Text 51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5" name="Text 51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6" name="Text 51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7" name="Text 51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8" name="Text 51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19" name="Text 52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0" name="Text 52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1" name="Text 52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2" name="Text 52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3" name="Text 52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4" name="Text 52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5" name="Text 52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6" name="Text 52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7" name="Text 52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8" name="Text 52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29" name="Text 53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0" name="Text 53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1" name="Text 53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2" name="Text 53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3" name="Text 53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4" name="Text 53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5" name="Text 53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6" name="Text 53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7" name="Text 53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8" name="Text 53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39" name="Text 54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0" name="Text 54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1" name="Text 54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2" name="Text 54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3" name="Text 54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4" name="Text 54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5" name="Text 54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6" name="Text 54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7" name="Text 54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8" name="Text 54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49" name="Text 55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0" name="Text 55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1" name="Text 55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2" name="Text 55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3" name="Text 55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4" name="Text 55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5" name="Text 55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6" name="Text 55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7" name="Text 55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8" name="Text 55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59" name="Text 56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0" name="Text 56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1" name="Text 56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2" name="Text 56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3" name="Text 56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4" name="Text 56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5" name="Text 56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6" name="Text 56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7" name="Text 56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8" name="Text 56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69" name="Text 57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0" name="Text 57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1" name="Text 57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2" name="Text 57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3" name="Text 57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4" name="Text 57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5" name="Text 57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6" name="Text 57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7" name="Text 57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8" name="Text 57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79" name="Text 58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0" name="Text 58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1" name="Text 58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2" name="Text 58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3" name="Text 58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4" name="Text 58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5" name="Text 58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6" name="Text 58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7" name="Text 58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8" name="Text 58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89" name="Text 59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0" name="Text 59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1" name="Text 59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2" name="Text 59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3" name="Text 59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4" name="Text 59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5" name="Text 59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6" name="Text 59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7" name="Text 59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8" name="Text 59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599" name="Text 60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0" name="Text 60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1" name="Text 60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2" name="Text 60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3" name="Text 60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4" name="Text 60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5" name="Text 60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6" name="Text 60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7" name="Text 60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8" name="Text 60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09" name="Text 61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0" name="Text 61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1" name="Text 61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2" name="Text 61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3" name="Text 61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4" name="Text 61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5" name="Text 61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6" name="Text 61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7" name="Text 61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8" name="Text 61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19" name="Text 62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0" name="Text 62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1" name="Text 62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2" name="Text 62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3" name="Text 62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4" name="Text 62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5" name="Text 62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6" name="Text 62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7" name="Text 62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8" name="Text 62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29" name="Text 63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0" name="Text 63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1" name="Text 63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2" name="Text 63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3" name="Text 63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4" name="Text 63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5" name="Text 63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6" name="Text 63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7" name="Text 63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8" name="Text 63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39" name="Text 64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0" name="Text 64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1" name="Text 64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2" name="Text 64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3" name="Text 64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4" name="Text 64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5" name="Text 64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6" name="Text 64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7" name="Text 64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8" name="Text 64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49" name="Text 65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0" name="Text 65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1" name="Text 65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2" name="Text 65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3" name="Text 654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4" name="Text 655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5" name="Text 656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6" name="Text 657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7" name="Text 658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8" name="Text 659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59" name="Text 660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60" name="Text 661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61" name="Text 662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7840</xdr:colOff>
      <xdr:row>44</xdr:row>
      <xdr:rowOff>218520</xdr:rowOff>
    </xdr:to>
    <xdr:sp>
      <xdr:nvSpPr>
        <xdr:cNvPr id="662" name="Text 663"/>
        <xdr:cNvSpPr/>
      </xdr:nvSpPr>
      <xdr:spPr>
        <a:xfrm>
          <a:off x="1749600" y="147448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3" name="Text 6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4" name="Text 6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5" name="Text 6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6" name="Text 6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7" name="Text 6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8" name="Text 6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69" name="Text 6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0" name="Text 6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1" name="Text 6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2" name="Text 6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3" name="Text 6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4" name="Text 6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5" name="Text 6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6" name="Text 6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7" name="Text 6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8" name="Text 6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79" name="Text 6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0" name="Text 6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1" name="Text 6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2" name="Text 6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3" name="Text 6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4" name="Text 6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5" name="Text 6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6" name="Text 6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7" name="Text 6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8" name="Text 6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89" name="Text 6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0" name="Text 6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1" name="Text 6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2" name="Text 6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3" name="Text 6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4" name="Text 6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5" name="Text 6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6" name="Text 6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7" name="Text 6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8" name="Text 6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699" name="Text 7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0" name="Text 7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1" name="Text 7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2" name="Text 7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3" name="Text 7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4" name="Text 7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5" name="Text 7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6" name="Text 7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7" name="Text 7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8" name="Text 7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09" name="Text 7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0" name="Text 7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1" name="Text 7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2" name="Text 7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3" name="Text 7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4" name="Text 7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5" name="Text 7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6" name="Text 7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7" name="Text 7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8" name="Text 7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19" name="Text 7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0" name="Text 7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1" name="Text 7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2" name="Text 7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3" name="Text 7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4" name="Text 7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5" name="Text 7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6" name="Text 7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7" name="Text 7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8" name="Text 7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29" name="Text 7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0" name="Text 7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1" name="Text 7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2" name="Text 7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3" name="Text 7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4" name="Text 73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5" name="Text 73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6" name="Text 73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7" name="Text 73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8" name="Text 73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39" name="Text 74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0" name="Text 74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1" name="Text 74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2" name="Text 74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3" name="Text 74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4" name="Text 74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5" name="Text 74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6" name="Text 74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7" name="Text 74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8" name="Text 74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49" name="Text 75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0" name="Text 75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1" name="Text 75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2" name="Text 75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3" name="Text 7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4" name="Text 7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5" name="Text 7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6" name="Text 7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7" name="Text 7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8" name="Text 7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59" name="Text 7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0" name="Text 7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1" name="Text 7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2" name="Text 7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3" name="Text 7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4" name="Text 7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5" name="Text 7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6" name="Text 7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7" name="Text 7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8" name="Text 7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69" name="Text 7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0" name="Text 7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1" name="Text 7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2" name="Text 7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3" name="Text 7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4" name="Text 7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5" name="Text 7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6" name="Text 7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7" name="Text 7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8" name="Text 7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79" name="Text 7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0" name="Text 7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1" name="Text 7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2" name="Text 7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3" name="Text 7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4" name="Text 7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5" name="Text 7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6" name="Text 7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7" name="Text 7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8" name="Text 7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89" name="Text 7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0" name="Text 7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1" name="Text 7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2" name="Text 7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3" name="Text 7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4" name="Text 7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5" name="Text 7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6" name="Text 7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7" name="Text 7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8" name="Text 7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799" name="Text 8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0" name="Text 8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1" name="Text 8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2" name="Text 8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3" name="Text 8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4" name="Text 8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5" name="Text 8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6" name="Text 8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7" name="Text 8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8" name="Text 8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09" name="Text 8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0" name="Text 8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1" name="Text 8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2" name="Text 8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3" name="Text 8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4" name="Text 8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5" name="Text 8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6" name="Text 8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7" name="Text 8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8" name="Text 8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19" name="Text 8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0" name="Text 8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1" name="Text 8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2" name="Text 8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3" name="Text 8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4" name="Text 8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5" name="Text 8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6" name="Text 8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7" name="Text 8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8" name="Text 8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29" name="Text 8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30" name="Text 8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31" name="Text 8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32" name="Text 8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833" name="Text 8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4" name="Text 83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5" name="Text 83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6" name="Text 837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7" name="Text 838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8" name="Text 839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39" name="Text 840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0" name="Text 841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1" name="Text 842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2" name="Text 843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3" name="Text 844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4" name="Text 84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5" name="Text 84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6" name="Text 847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7" name="Text 848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8" name="Text 849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49" name="Text 850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0" name="Text 851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1" name="Text 852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2" name="Text 853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3" name="Text 854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4" name="Text 85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5" name="Text 85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6" name="Text 857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7" name="Text 858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8" name="Text 859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59" name="Text 860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0" name="Text 861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1" name="Text 862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2" name="Text 863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3" name="Text 864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4" name="Text 86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5" name="Text 86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6" name="Text 867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7" name="Text 868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8" name="Text 869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69" name="Text 870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0" name="Text 871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1" name="Text 872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2" name="Text 873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3" name="Text 874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4" name="Text 87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5" name="Text 87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6" name="Text 877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7" name="Text 878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8" name="Text 879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79" name="Text 880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0" name="Text 881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1" name="Text 882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2" name="Text 883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3" name="Text 884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4" name="Text 885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7840</xdr:colOff>
      <xdr:row>65</xdr:row>
      <xdr:rowOff>218880</xdr:rowOff>
    </xdr:to>
    <xdr:sp>
      <xdr:nvSpPr>
        <xdr:cNvPr id="885" name="Text 886"/>
        <xdr:cNvSpPr/>
      </xdr:nvSpPr>
      <xdr:spPr>
        <a:xfrm>
          <a:off x="1749600" y="22240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86" name="Text 887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87" name="Text 888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88" name="Text 889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89" name="Text 890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0" name="Text 891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1" name="Text 892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2" name="Text 893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3" name="Text 894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4" name="Text 895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5" name="Text 896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6" name="Text 897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7" name="Text 898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8" name="Text 899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899" name="Text 900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0" name="Text 901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1" name="Text 902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2" name="Text 903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3" name="Text 904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4" name="Text 905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5" name="Text 906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6" name="Text 907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7" name="Text 908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8" name="Text 909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09" name="Text 910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0" name="Text 911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1" name="Text 912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2" name="Text 913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3" name="Text 914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4" name="Text 915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5" name="Text 916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6" name="Text 917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7" name="Text 918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8" name="Text 919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19" name="Text 920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0" name="Text 921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1" name="Text 922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2" name="Text 923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3" name="Text 924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4" name="Text 925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5" name="Text 926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6" name="Text 927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7" name="Text 928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8" name="Text 929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29" name="Text 930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30" name="Text 931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31" name="Text 932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32" name="Text 933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33" name="Text 934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7840</xdr:colOff>
      <xdr:row>22</xdr:row>
      <xdr:rowOff>218880</xdr:rowOff>
    </xdr:to>
    <xdr:sp>
      <xdr:nvSpPr>
        <xdr:cNvPr id="934" name="Text 935"/>
        <xdr:cNvSpPr/>
      </xdr:nvSpPr>
      <xdr:spPr>
        <a:xfrm>
          <a:off x="1749600" y="7486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35" name="Text 93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36" name="Text 93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37" name="Text 93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38" name="Text 93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39" name="Text 94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0" name="Text 94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1" name="Text 94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2" name="Text 94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3" name="Text 94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4" name="Text 94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5" name="Text 94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6" name="Text 94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7" name="Text 94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8" name="Text 94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49" name="Text 95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0" name="Text 95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1" name="Text 95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2" name="Text 95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3" name="Text 95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4" name="Text 95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5" name="Text 95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6" name="Text 95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7" name="Text 95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8" name="Text 95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59" name="Text 96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0" name="Text 96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1" name="Text 96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2" name="Text 96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3" name="Text 96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4" name="Text 96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5" name="Text 96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6" name="Text 96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7" name="Text 96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8" name="Text 96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69" name="Text 97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0" name="Text 97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1" name="Text 97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2" name="Text 97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3" name="Text 97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4" name="Text 975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5" name="Text 976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6" name="Text 977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7" name="Text 978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8" name="Text 979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79" name="Text 980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80" name="Text 981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81" name="Text 982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82" name="Text 983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7840</xdr:colOff>
      <xdr:row>56</xdr:row>
      <xdr:rowOff>218880</xdr:rowOff>
    </xdr:to>
    <xdr:sp>
      <xdr:nvSpPr>
        <xdr:cNvPr id="983" name="Text 984"/>
        <xdr:cNvSpPr/>
      </xdr:nvSpPr>
      <xdr:spPr>
        <a:xfrm>
          <a:off x="1749600" y="189072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4" name="Text 98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5" name="Text 98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6" name="Text 98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7" name="Text 98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8" name="Text 98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89" name="Text 99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0" name="Text 99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1" name="Text 99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2" name="Text 99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3" name="Text 99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4" name="Text 99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5" name="Text 99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6" name="Text 99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7" name="Text 99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8" name="Text 99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999" name="Text 100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0" name="Text 100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1" name="Text 100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2" name="Text 100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3" name="Text 100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4" name="Text 100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5" name="Text 100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6" name="Text 100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7" name="Text 100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8" name="Text 100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09" name="Text 101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0" name="Text 101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1" name="Text 101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2" name="Text 101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3" name="Text 101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4" name="Text 101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5" name="Text 101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6" name="Text 101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7" name="Text 101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8" name="Text 101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19" name="Text 102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0" name="Text 102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1" name="Text 102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2" name="Text 102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3" name="Text 102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4" name="Text 102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5" name="Text 102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6" name="Text 102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7" name="Text 102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8" name="Text 102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29" name="Text 103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0" name="Text 103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1" name="Text 103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2" name="Text 103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3" name="Text 103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4" name="Text 103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5" name="Text 103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6" name="Text 103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7" name="Text 103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8" name="Text 103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39" name="Text 104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0" name="Text 104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1" name="Text 104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2" name="Text 104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3" name="Text 104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4" name="Text 104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5" name="Text 104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6" name="Text 104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7" name="Text 104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8" name="Text 104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49" name="Text 105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0" name="Text 105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1" name="Text 105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2" name="Text 105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3" name="Text 105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4" name="Text 105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5" name="Text 105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6" name="Text 105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7" name="Text 105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8" name="Text 105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59" name="Text 106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0" name="Text 106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1" name="Text 106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2" name="Text 106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3" name="Text 106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4" name="Text 106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5" name="Text 106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6" name="Text 106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7" name="Text 106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8" name="Text 106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69" name="Text 107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0" name="Text 107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1" name="Text 107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2" name="Text 107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3" name="Text 107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4" name="Text 107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5" name="Text 107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6" name="Text 107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7" name="Text 107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8" name="Text 107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79" name="Text 108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0" name="Text 108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1" name="Text 108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2" name="Text 108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3" name="Text 108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4" name="Text 108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5" name="Text 108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6" name="Text 108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7" name="Text 108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8" name="Text 108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89" name="Text 109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0" name="Text 109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1" name="Text 109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2" name="Text 109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3" name="Text 109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4" name="Text 109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5" name="Text 109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6" name="Text 109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7" name="Text 109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8" name="Text 109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099" name="Text 110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0" name="Text 110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1" name="Text 110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2" name="Text 110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3" name="Text 110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4" name="Text 110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5" name="Text 110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6" name="Text 110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7" name="Text 110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8" name="Text 110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09" name="Text 111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0" name="Text 111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1" name="Text 111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2" name="Text 111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3" name="Text 111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4" name="Text 111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5" name="Text 111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6" name="Text 111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7" name="Text 111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8" name="Text 111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19" name="Text 112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0" name="Text 112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1" name="Text 112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2" name="Text 112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3" name="Text 112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4" name="Text 112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5" name="Text 112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6" name="Text 112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7" name="Text 112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8" name="Text 112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29" name="Text 113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0" name="Text 113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1" name="Text 113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2" name="Text 113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3" name="Text 113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4" name="Text 113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5" name="Text 113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6" name="Text 113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7" name="Text 1138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8" name="Text 1139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39" name="Text 1140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0" name="Text 1141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1" name="Text 1142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2" name="Text 1143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3" name="Text 1144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4" name="Text 1145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5" name="Text 1146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7840</xdr:colOff>
      <xdr:row>43</xdr:row>
      <xdr:rowOff>218880</xdr:rowOff>
    </xdr:to>
    <xdr:sp>
      <xdr:nvSpPr>
        <xdr:cNvPr id="1146" name="Text 1147"/>
        <xdr:cNvSpPr/>
      </xdr:nvSpPr>
      <xdr:spPr>
        <a:xfrm>
          <a:off x="1749600" y="14392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47" name="Text 114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48" name="Text 114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49" name="Text 115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0" name="Text 115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1" name="Text 115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2" name="Text 115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3" name="Text 115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4" name="Text 115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5" name="Text 115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6" name="Text 115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7" name="Text 115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8" name="Text 115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59" name="Text 116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0" name="Text 116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1" name="Text 116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2" name="Text 116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3" name="Text 116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4" name="Text 116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5" name="Text 116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6" name="Text 116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7" name="Text 116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8" name="Text 116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69" name="Text 117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0" name="Text 117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1" name="Text 117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2" name="Text 117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3" name="Text 117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4" name="Text 117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5" name="Text 117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6" name="Text 117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7" name="Text 117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8" name="Text 117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79" name="Text 118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0" name="Text 118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1" name="Text 118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2" name="Text 118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3" name="Text 118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4" name="Text 118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5" name="Text 118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6" name="Text 1187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7" name="Text 1188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8" name="Text 1189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89" name="Text 1190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0" name="Text 1191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1" name="Text 1192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2" name="Text 1193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3" name="Text 1194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4" name="Text 1195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7840</xdr:colOff>
      <xdr:row>62</xdr:row>
      <xdr:rowOff>218520</xdr:rowOff>
    </xdr:to>
    <xdr:sp>
      <xdr:nvSpPr>
        <xdr:cNvPr id="1195" name="Text 1196"/>
        <xdr:cNvSpPr/>
      </xdr:nvSpPr>
      <xdr:spPr>
        <a:xfrm>
          <a:off x="1749600" y="20878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196" name="Text 119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197" name="Text 119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198" name="Text 119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199" name="Text 120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0" name="Text 120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1" name="Text 120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2" name="Text 120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3" name="Text 120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4" name="Text 120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5" name="Text 120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6" name="Text 120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7" name="Text 120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8" name="Text 120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09" name="Text 121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0" name="Text 121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1" name="Text 121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2" name="Text 121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3" name="Text 121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4" name="Text 121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5" name="Text 121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6" name="Text 121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7" name="Text 121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8" name="Text 121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19" name="Text 122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0" name="Text 122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1" name="Text 122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2" name="Text 122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3" name="Text 122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4" name="Text 122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5" name="Text 122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6" name="Text 122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7" name="Text 122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8" name="Text 122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29" name="Text 123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0" name="Text 123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1" name="Text 123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2" name="Text 123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3" name="Text 123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4" name="Text 123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5" name="Text 123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6" name="Text 123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7" name="Text 123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8" name="Text 123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39" name="Text 124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0" name="Text 124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1" name="Text 124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2" name="Text 124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3" name="Text 124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4" name="Text 124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5" name="Text 124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6" name="Text 124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7" name="Text 124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8" name="Text 124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49" name="Text 125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0" name="Text 125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1" name="Text 125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2" name="Text 125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3" name="Text 125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4" name="Text 125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5" name="Text 125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6" name="Text 125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7" name="Text 125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8" name="Text 125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59" name="Text 126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0" name="Text 126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1" name="Text 126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2" name="Text 126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3" name="Text 126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4" name="Text 126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5" name="Text 126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6" name="Text 126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7" name="Text 126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8" name="Text 126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69" name="Text 127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0" name="Text 127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1" name="Text 127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2" name="Text 127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3" name="Text 127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4" name="Text 127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5" name="Text 127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6" name="Text 127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7" name="Text 127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8" name="Text 127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79" name="Text 128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0" name="Text 128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1" name="Text 128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2" name="Text 128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3" name="Text 128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4" name="Text 128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5" name="Text 128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6" name="Text 128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7" name="Text 128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8" name="Text 128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89" name="Text 129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0" name="Text 129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1" name="Text 129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2" name="Text 1293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3" name="Text 1294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4" name="Text 1295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5" name="Text 1296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6" name="Text 1297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7" name="Text 1298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8" name="Text 1299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299" name="Text 1300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300" name="Text 1301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87840</xdr:colOff>
      <xdr:row>68</xdr:row>
      <xdr:rowOff>218520</xdr:rowOff>
    </xdr:to>
    <xdr:sp>
      <xdr:nvSpPr>
        <xdr:cNvPr id="1301" name="Text 1302"/>
        <xdr:cNvSpPr/>
      </xdr:nvSpPr>
      <xdr:spPr>
        <a:xfrm>
          <a:off x="1749600" y="2316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2" name="Text 130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3" name="Text 130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4" name="Text 130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5" name="Text 130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6" name="Text 130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7" name="Text 130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8" name="Text 130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09" name="Text 131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0" name="Text 131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1" name="Text 131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2" name="Text 131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3" name="Text 131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4" name="Text 131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5" name="Text 131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6" name="Text 131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7" name="Text 131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8" name="Text 131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19" name="Text 132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0" name="Text 132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1" name="Text 132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2" name="Text 132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3" name="Text 132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4" name="Text 132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5" name="Text 132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6" name="Text 132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7" name="Text 132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8" name="Text 132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29" name="Text 133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0" name="Text 133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1" name="Text 133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2" name="Text 133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3" name="Text 133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4" name="Text 133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5" name="Text 133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6" name="Text 133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7" name="Text 133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8" name="Text 133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39" name="Text 134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0" name="Text 134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1" name="Text 134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2" name="Text 134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3" name="Text 134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4" name="Text 134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5" name="Text 134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6" name="Text 134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7" name="Text 134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8" name="Text 134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49" name="Text 135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0" name="Text 135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1" name="Text 135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2" name="Text 135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3" name="Text 135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4" name="Text 135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5" name="Text 135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6" name="Text 135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7" name="Text 135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8" name="Text 135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59" name="Text 136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0" name="Text 136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1" name="Text 136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2" name="Text 136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3" name="Text 136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4" name="Text 136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5" name="Text 136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6" name="Text 136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7" name="Text 136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8" name="Text 136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69" name="Text 137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0" name="Text 137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1" name="Text 137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2" name="Text 137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3" name="Text 137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4" name="Text 137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5" name="Text 137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6" name="Text 137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7" name="Text 137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8" name="Text 137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79" name="Text 138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0" name="Text 138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1" name="Text 138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2" name="Text 138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3" name="Text 138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4" name="Text 138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5" name="Text 138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6" name="Text 138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7" name="Text 138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8" name="Text 138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89" name="Text 139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0" name="Text 139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1" name="Text 139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2" name="Text 139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3" name="Text 139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4" name="Text 139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5" name="Text 139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6" name="Text 139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7" name="Text 139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8" name="Text 1399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399" name="Text 1400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0" name="Text 1401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1" name="Text 1402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2" name="Text 1403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3" name="Text 1404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4" name="Text 1405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5" name="Text 1406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6" name="Text 1407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87840</xdr:colOff>
      <xdr:row>81</xdr:row>
      <xdr:rowOff>218880</xdr:rowOff>
    </xdr:to>
    <xdr:sp>
      <xdr:nvSpPr>
        <xdr:cNvPr id="1407" name="Text 1408"/>
        <xdr:cNvSpPr/>
      </xdr:nvSpPr>
      <xdr:spPr>
        <a:xfrm>
          <a:off x="1749600" y="27784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08" name="Text 140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09" name="Text 141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0" name="Text 141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1" name="Text 141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2" name="Text 141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3" name="Text 141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4" name="Text 141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5" name="Text 141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6" name="Text 141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7" name="Text 141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8" name="Text 141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19" name="Text 142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0" name="Text 142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1" name="Text 142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2" name="Text 142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3" name="Text 142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4" name="Text 142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5" name="Text 142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6" name="Text 142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7" name="Text 142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8" name="Text 142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29" name="Text 143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0" name="Text 143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1" name="Text 143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2" name="Text 143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3" name="Text 143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4" name="Text 143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5" name="Text 143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6" name="Text 143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7" name="Text 143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8" name="Text 143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39" name="Text 144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0" name="Text 144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1" name="Text 144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2" name="Text 144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3" name="Text 144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4" name="Text 144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5" name="Text 144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6" name="Text 144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7" name="Text 144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8" name="Text 144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49" name="Text 145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0" name="Text 145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1" name="Text 145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2" name="Text 145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3" name="Text 145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4" name="Text 145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5" name="Text 145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6" name="Text 145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7" name="Text 145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8" name="Text 145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59" name="Text 146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0" name="Text 146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1" name="Text 146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2" name="Text 146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3" name="Text 146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4" name="Text 146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5" name="Text 146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6" name="Text 146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7" name="Text 146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8" name="Text 146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69" name="Text 147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0" name="Text 147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1" name="Text 147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2" name="Text 147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3" name="Text 147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4" name="Text 147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5" name="Text 147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6" name="Text 147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7" name="Text 147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8" name="Text 147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79" name="Text 148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0" name="Text 148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1" name="Text 148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2" name="Text 148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3" name="Text 148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4" name="Text 148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5" name="Text 148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6" name="Text 148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7" name="Text 148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8" name="Text 148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89" name="Text 149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0" name="Text 149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1" name="Text 149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2" name="Text 149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3" name="Text 149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4" name="Text 149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5" name="Text 149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6" name="Text 149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7" name="Text 149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8" name="Text 149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499" name="Text 150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0" name="Text 150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1" name="Text 150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2" name="Text 150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3" name="Text 150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4" name="Text 1505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5" name="Text 1506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6" name="Text 1507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7" name="Text 1508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8" name="Text 1509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09" name="Text 1510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10" name="Text 1511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11" name="Text 1512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12" name="Text 1513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87840</xdr:colOff>
      <xdr:row>82</xdr:row>
      <xdr:rowOff>218880</xdr:rowOff>
    </xdr:to>
    <xdr:sp>
      <xdr:nvSpPr>
        <xdr:cNvPr id="1513" name="Text 1514"/>
        <xdr:cNvSpPr/>
      </xdr:nvSpPr>
      <xdr:spPr>
        <a:xfrm>
          <a:off x="1749600" y="28165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4" name="Text 151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5" name="Text 151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6" name="Text 151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7" name="Text 151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8" name="Text 151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19" name="Text 152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0" name="Text 152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1" name="Text 152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2" name="Text 152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3" name="Text 152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4" name="Text 152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5" name="Text 152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6" name="Text 152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7" name="Text 152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8" name="Text 152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29" name="Text 153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0" name="Text 153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1" name="Text 153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2" name="Text 153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3" name="Text 153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4" name="Text 153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5" name="Text 153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6" name="Text 153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7" name="Text 153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8" name="Text 153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39" name="Text 154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0" name="Text 154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1" name="Text 154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2" name="Text 154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3" name="Text 154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4" name="Text 154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5" name="Text 154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6" name="Text 154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7" name="Text 154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8" name="Text 154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49" name="Text 155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0" name="Text 155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1" name="Text 155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2" name="Text 155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3" name="Text 155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4" name="Text 155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5" name="Text 155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6" name="Text 155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7" name="Text 155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8" name="Text 155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59" name="Text 156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0" name="Text 156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1" name="Text 156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2" name="Text 156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3" name="Text 156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4" name="Text 156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5" name="Text 156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6" name="Text 156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7" name="Text 156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8" name="Text 156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69" name="Text 157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0" name="Text 157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1" name="Text 157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2" name="Text 157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3" name="Text 157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4" name="Text 157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5" name="Text 157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6" name="Text 157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7" name="Text 157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8" name="Text 157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79" name="Text 158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0" name="Text 158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1" name="Text 158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2" name="Text 158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3" name="Text 158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4" name="Text 158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5" name="Text 158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6" name="Text 158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7" name="Text 158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8" name="Text 158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89" name="Text 159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0" name="Text 159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1" name="Text 159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2" name="Text 159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3" name="Text 159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4" name="Text 159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5" name="Text 159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6" name="Text 159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7" name="Text 159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8" name="Text 159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599" name="Text 160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0" name="Text 160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1" name="Text 160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2" name="Text 160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3" name="Text 160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4" name="Text 160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5" name="Text 160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6" name="Text 160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7" name="Text 160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8" name="Text 160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09" name="Text 161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0" name="Text 1611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1" name="Text 1612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2" name="Text 1613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3" name="Text 1614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4" name="Text 1615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5" name="Text 1616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6" name="Text 1617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7" name="Text 1618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8" name="Text 1619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7840</xdr:colOff>
      <xdr:row>52</xdr:row>
      <xdr:rowOff>218880</xdr:rowOff>
    </xdr:to>
    <xdr:sp>
      <xdr:nvSpPr>
        <xdr:cNvPr id="1619" name="Text 1620"/>
        <xdr:cNvSpPr/>
      </xdr:nvSpPr>
      <xdr:spPr>
        <a:xfrm>
          <a:off x="1749600" y="1753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0" name="Text 162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1" name="Text 162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2" name="Text 162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3" name="Text 162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4" name="Text 162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5" name="Text 162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6" name="Text 162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7" name="Text 162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8" name="Text 162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29" name="Text 163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0" name="Text 163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1" name="Text 163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2" name="Text 163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3" name="Text 163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4" name="Text 163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5" name="Text 163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6" name="Text 163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7" name="Text 163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8" name="Text 163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39" name="Text 164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0" name="Text 164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1" name="Text 164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2" name="Text 164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3" name="Text 164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4" name="Text 164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5" name="Text 164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6" name="Text 164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7" name="Text 164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8" name="Text 164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49" name="Text 165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0" name="Text 165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1" name="Text 165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2" name="Text 165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3" name="Text 165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4" name="Text 165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5" name="Text 165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6" name="Text 165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7" name="Text 165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8" name="Text 165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59" name="Text 166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0" name="Text 166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1" name="Text 166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2" name="Text 166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3" name="Text 166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4" name="Text 166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5" name="Text 166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6" name="Text 166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7" name="Text 166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8" name="Text 166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69" name="Text 167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0" name="Text 167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1" name="Text 167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2" name="Text 167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3" name="Text 167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4" name="Text 167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5" name="Text 167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6" name="Text 167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7" name="Text 167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8" name="Text 167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79" name="Text 168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0" name="Text 168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1" name="Text 168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2" name="Text 168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3" name="Text 168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4" name="Text 168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5" name="Text 168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6" name="Text 168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7" name="Text 168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8" name="Text 168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89" name="Text 169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0" name="Text 169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1" name="Text 169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2" name="Text 169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3" name="Text 169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4" name="Text 169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5" name="Text 169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6" name="Text 169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7" name="Text 169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8" name="Text 169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699" name="Text 170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0" name="Text 170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1" name="Text 170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2" name="Text 170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3" name="Text 170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4" name="Text 170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5" name="Text 170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6" name="Text 170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7" name="Text 170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8" name="Text 170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09" name="Text 171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0" name="Text 171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1" name="Text 171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2" name="Text 171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3" name="Text 171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4" name="Text 171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5" name="Text 171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6" name="Text 1717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7" name="Text 1718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8" name="Text 1719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19" name="Text 1720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0" name="Text 1721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1" name="Text 1722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2" name="Text 1723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3" name="Text 1724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4" name="Text 1725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7840</xdr:colOff>
      <xdr:row>16</xdr:row>
      <xdr:rowOff>218880</xdr:rowOff>
    </xdr:to>
    <xdr:sp>
      <xdr:nvSpPr>
        <xdr:cNvPr id="1725" name="Text 1726"/>
        <xdr:cNvSpPr/>
      </xdr:nvSpPr>
      <xdr:spPr>
        <a:xfrm>
          <a:off x="1749600" y="52671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26" name="Text 172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27" name="Text 172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28" name="Text 172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29" name="Text 173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0" name="Text 173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1" name="Text 173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2" name="Text 173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3" name="Text 173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4" name="Text 173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5" name="Text 173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6" name="Text 173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7" name="Text 173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8" name="Text 173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39" name="Text 174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0" name="Text 174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1" name="Text 174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2" name="Text 174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3" name="Text 174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4" name="Text 174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5" name="Text 174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6" name="Text 174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7" name="Text 174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8" name="Text 174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49" name="Text 175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0" name="Text 175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1" name="Text 175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2" name="Text 175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3" name="Text 175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4" name="Text 175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5" name="Text 175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6" name="Text 175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7" name="Text 175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8" name="Text 175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59" name="Text 176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0" name="Text 176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1" name="Text 176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2" name="Text 176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3" name="Text 176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4" name="Text 176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5" name="Text 176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6" name="Text 176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7" name="Text 176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8" name="Text 176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69" name="Text 177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0" name="Text 177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1" name="Text 177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2" name="Text 177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3" name="Text 177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4" name="Text 177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5" name="Text 177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6" name="Text 177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7" name="Text 177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8" name="Text 177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79" name="Text 178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0" name="Text 178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1" name="Text 178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2" name="Text 178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3" name="Text 178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4" name="Text 178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5" name="Text 178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6" name="Text 178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7" name="Text 178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8" name="Text 178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89" name="Text 179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0" name="Text 179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1" name="Text 179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2" name="Text 179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3" name="Text 179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4" name="Text 179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5" name="Text 179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6" name="Text 179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7" name="Text 179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8" name="Text 179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799" name="Text 180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0" name="Text 180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1" name="Text 180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2" name="Text 180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3" name="Text 180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4" name="Text 180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5" name="Text 180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6" name="Text 180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7" name="Text 180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8" name="Text 180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09" name="Text 181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0" name="Text 181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1" name="Text 181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2" name="Text 181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3" name="Text 181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4" name="Text 181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5" name="Text 181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6" name="Text 181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7" name="Text 181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8" name="Text 181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19" name="Text 182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0" name="Text 182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1" name="Text 182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2" name="Text 1823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3" name="Text 1824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4" name="Text 1825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5" name="Text 1826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6" name="Text 1827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7" name="Text 1828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8" name="Text 1829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29" name="Text 1830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30" name="Text 1831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7</xdr:row>
      <xdr:rowOff>219600</xdr:rowOff>
    </xdr:to>
    <xdr:sp>
      <xdr:nvSpPr>
        <xdr:cNvPr id="1831" name="Text 1832"/>
        <xdr:cNvSpPr/>
      </xdr:nvSpPr>
      <xdr:spPr>
        <a:xfrm>
          <a:off x="1749600" y="573408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2" name="Text 183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3" name="Text 183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4" name="Text 183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5" name="Text 183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6" name="Text 183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7" name="Text 183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8" name="Text 183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39" name="Text 184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0" name="Text 184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1" name="Text 184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2" name="Text 184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3" name="Text 184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4" name="Text 184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5" name="Text 184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6" name="Text 184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7" name="Text 184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8" name="Text 184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49" name="Text 185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0" name="Text 185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1" name="Text 185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2" name="Text 185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3" name="Text 185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4" name="Text 185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5" name="Text 185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6" name="Text 185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7" name="Text 185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8" name="Text 185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59" name="Text 186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0" name="Text 186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1" name="Text 186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2" name="Text 186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3" name="Text 186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4" name="Text 186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5" name="Text 186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6" name="Text 186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7" name="Text 186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8" name="Text 186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69" name="Text 187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0" name="Text 187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1" name="Text 187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2" name="Text 187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3" name="Text 187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4" name="Text 187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5" name="Text 187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6" name="Text 187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7" name="Text 187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8" name="Text 187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79" name="Text 188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0" name="Text 188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1" name="Text 188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2" name="Text 188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3" name="Text 188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4" name="Text 188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5" name="Text 188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6" name="Text 188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7" name="Text 188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8" name="Text 188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89" name="Text 189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0" name="Text 189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1" name="Text 189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2" name="Text 189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3" name="Text 189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4" name="Text 189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5" name="Text 189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6" name="Text 189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7" name="Text 189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8" name="Text 189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899" name="Text 190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0" name="Text 190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1" name="Text 190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2" name="Text 190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3" name="Text 190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4" name="Text 190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5" name="Text 190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6" name="Text 190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7" name="Text 190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8" name="Text 190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09" name="Text 191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0" name="Text 191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1" name="Text 191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2" name="Text 191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3" name="Text 191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4" name="Text 191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5" name="Text 191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6" name="Text 191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7" name="Text 191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8" name="Text 191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19" name="Text 192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0" name="Text 192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1" name="Text 192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2" name="Text 192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3" name="Text 192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4" name="Text 192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5" name="Text 192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6" name="Text 192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7" name="Text 192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8" name="Text 1929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29" name="Text 1930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0" name="Text 1931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1" name="Text 1932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2" name="Text 1933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3" name="Text 1934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4" name="Text 1935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5" name="Text 1936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6" name="Text 1937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87840</xdr:colOff>
      <xdr:row>76</xdr:row>
      <xdr:rowOff>219240</xdr:rowOff>
    </xdr:to>
    <xdr:sp>
      <xdr:nvSpPr>
        <xdr:cNvPr id="1937" name="Text 1938"/>
        <xdr:cNvSpPr/>
      </xdr:nvSpPr>
      <xdr:spPr>
        <a:xfrm>
          <a:off x="1749600" y="26060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38" name="Text 193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39" name="Text 194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0" name="Text 194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1" name="Text 194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2" name="Text 194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3" name="Text 194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4" name="Text 194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5" name="Text 194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6" name="Text 194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7" name="Text 194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8" name="Text 194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49" name="Text 195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0" name="Text 195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1" name="Text 195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2" name="Text 195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3" name="Text 195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4" name="Text 195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5" name="Text 195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6" name="Text 195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7" name="Text 195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8" name="Text 195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59" name="Text 196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0" name="Text 196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1" name="Text 196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2" name="Text 196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3" name="Text 196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4" name="Text 196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5" name="Text 196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6" name="Text 196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7" name="Text 196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8" name="Text 196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69" name="Text 197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0" name="Text 197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1" name="Text 197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2" name="Text 197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3" name="Text 197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4" name="Text 197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5" name="Text 197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6" name="Text 197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7" name="Text 197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8" name="Text 197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79" name="Text 198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0" name="Text 198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1" name="Text 198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2" name="Text 198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3" name="Text 198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4" name="Text 198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5" name="Text 198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6" name="Text 198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7" name="Text 198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8" name="Text 198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89" name="Text 199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0" name="Text 199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1" name="Text 199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2" name="Text 199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3" name="Text 199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4" name="Text 199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5" name="Text 199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6" name="Text 199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7" name="Text 199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8" name="Text 199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1999" name="Text 200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0" name="Text 200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1" name="Text 200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2" name="Text 200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3" name="Text 200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4" name="Text 200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5" name="Text 200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6" name="Text 200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7" name="Text 200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8" name="Text 200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09" name="Text 201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0" name="Text 201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1" name="Text 201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2" name="Text 201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3" name="Text 201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4" name="Text 201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5" name="Text 201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6" name="Text 201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7" name="Text 201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8" name="Text 201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19" name="Text 202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0" name="Text 202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1" name="Text 202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2" name="Text 202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3" name="Text 202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4" name="Text 202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5" name="Text 202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6" name="Text 202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7" name="Text 202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8" name="Text 202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29" name="Text 203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0" name="Text 203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1" name="Text 203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2" name="Text 203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3" name="Text 203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4" name="Text 2035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5" name="Text 2036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6" name="Text 2037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7" name="Text 2038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8" name="Text 2039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39" name="Text 2040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40" name="Text 2041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41" name="Text 2042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42" name="Text 2043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7840</xdr:colOff>
      <xdr:row>49</xdr:row>
      <xdr:rowOff>218880</xdr:rowOff>
    </xdr:to>
    <xdr:sp>
      <xdr:nvSpPr>
        <xdr:cNvPr id="2043" name="Text 2044"/>
        <xdr:cNvSpPr/>
      </xdr:nvSpPr>
      <xdr:spPr>
        <a:xfrm>
          <a:off x="1749600" y="16535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4" name="Text 2045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5" name="Text 2046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6" name="Text 2047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7" name="Text 2048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8" name="Text 2049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49" name="Text 2050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0" name="Text 2051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1" name="Text 2052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2" name="Text 2053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3" name="Text 2054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4" name="Text 2055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5" name="Text 2056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6" name="Text 2057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7" name="Text 2058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8" name="Text 2059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59" name="Text 2060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0" name="Text 2061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1" name="Text 2062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2" name="Text 2063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3" name="Text 2064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4" name="Text 2065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5" name="Text 2066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6" name="Text 2067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7" name="Text 2068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8" name="Text 2069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69" name="Text 2070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0" name="Text 2071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1" name="Text 2072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2" name="Text 2073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3" name="Text 2074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4" name="Text 2075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5" name="Text 2076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6" name="Text 2077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7" name="Text 2078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8" name="Text 2079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79" name="Text 2080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0" name="Text 2081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1" name="Text 2082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2" name="Text 2083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3" name="Text 2084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4" name="Text 2085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5" name="Text 2086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6" name="Text 2087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7" name="Text 2088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8" name="Text 2089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89" name="Text 2090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90" name="Text 2091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91" name="Text 2092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7840</xdr:colOff>
      <xdr:row>29</xdr:row>
      <xdr:rowOff>218880</xdr:rowOff>
    </xdr:to>
    <xdr:sp>
      <xdr:nvSpPr>
        <xdr:cNvPr id="2092" name="Text 2093"/>
        <xdr:cNvSpPr/>
      </xdr:nvSpPr>
      <xdr:spPr>
        <a:xfrm>
          <a:off x="1749600" y="9791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480</xdr:colOff>
      <xdr:row>40</xdr:row>
      <xdr:rowOff>37800</xdr:rowOff>
    </xdr:to>
    <xdr:sp>
      <xdr:nvSpPr>
        <xdr:cNvPr id="2093" name="Text 2094"/>
        <xdr:cNvSpPr/>
      </xdr:nvSpPr>
      <xdr:spPr>
        <a:xfrm>
          <a:off x="6617880" y="13182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480</xdr:colOff>
      <xdr:row>40</xdr:row>
      <xdr:rowOff>37800</xdr:rowOff>
    </xdr:to>
    <xdr:sp>
      <xdr:nvSpPr>
        <xdr:cNvPr id="2094" name="Text 2095"/>
        <xdr:cNvSpPr/>
      </xdr:nvSpPr>
      <xdr:spPr>
        <a:xfrm>
          <a:off x="6617880" y="131824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095" name="Text 2096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096" name="Text 2097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097" name="Text 2098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098" name="Text 2099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099" name="Text 2100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00" name="Text 2101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01" name="Text 2102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02" name="Text 2103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03" name="Text 2104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04" name="Text 2105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05" name="Text 2106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06" name="Text 2107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07" name="Text 2108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08" name="Text 2109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09" name="Text 2110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0" name="Text 2111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1" name="Text 2112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12" name="Text 2113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13" name="Text 2114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4" name="Text 2115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5" name="Text 2116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16" name="Text 2117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7" name="Text 2118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18" name="Text 2119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19" name="Text 2120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20" name="Text 2121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21" name="Text 2122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22" name="Text 2123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23" name="Text 2124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24" name="Text 2125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25" name="Text 2126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26" name="Text 2127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27" name="Text 2128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28" name="Text 2129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29" name="Text 2130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30" name="Text 2131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31" name="Text 2132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32" name="Text 2133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33" name="Text 2134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7480</xdr:colOff>
      <xdr:row>9</xdr:row>
      <xdr:rowOff>218160</xdr:rowOff>
    </xdr:to>
    <xdr:sp>
      <xdr:nvSpPr>
        <xdr:cNvPr id="2134" name="Text 2135"/>
        <xdr:cNvSpPr/>
      </xdr:nvSpPr>
      <xdr:spPr>
        <a:xfrm>
          <a:off x="1050804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35" name="Text 2136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36" name="Text 2137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9</xdr:row>
      <xdr:rowOff>0</xdr:rowOff>
    </xdr:from>
    <xdr:to>
      <xdr:col>13</xdr:col>
      <xdr:colOff>228960</xdr:colOff>
      <xdr:row>9</xdr:row>
      <xdr:rowOff>218160</xdr:rowOff>
    </xdr:to>
    <xdr:sp>
      <xdr:nvSpPr>
        <xdr:cNvPr id="2137" name="Text 2138"/>
        <xdr:cNvSpPr/>
      </xdr:nvSpPr>
      <xdr:spPr>
        <a:xfrm>
          <a:off x="106495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38" name="Text 2139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87480</xdr:colOff>
      <xdr:row>9</xdr:row>
      <xdr:rowOff>218160</xdr:rowOff>
    </xdr:to>
    <xdr:sp>
      <xdr:nvSpPr>
        <xdr:cNvPr id="2139" name="Text 2140"/>
        <xdr:cNvSpPr/>
      </xdr:nvSpPr>
      <xdr:spPr>
        <a:xfrm>
          <a:off x="66178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9</xdr:row>
      <xdr:rowOff>0</xdr:rowOff>
    </xdr:from>
    <xdr:to>
      <xdr:col>13</xdr:col>
      <xdr:colOff>358920</xdr:colOff>
      <xdr:row>9</xdr:row>
      <xdr:rowOff>218160</xdr:rowOff>
    </xdr:to>
    <xdr:sp>
      <xdr:nvSpPr>
        <xdr:cNvPr id="2140" name="Text 2141"/>
        <xdr:cNvSpPr/>
      </xdr:nvSpPr>
      <xdr:spPr>
        <a:xfrm>
          <a:off x="1077948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41" name="Text 2142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42" name="Text 2143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7480</xdr:colOff>
      <xdr:row>9</xdr:row>
      <xdr:rowOff>218160</xdr:rowOff>
    </xdr:to>
    <xdr:sp>
      <xdr:nvSpPr>
        <xdr:cNvPr id="2143" name="Text 2144"/>
        <xdr:cNvSpPr/>
      </xdr:nvSpPr>
      <xdr:spPr>
        <a:xfrm>
          <a:off x="5911920" y="285768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44" name="Text 2145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45" name="Text 2146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46" name="Text 2147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47" name="Text 2148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48" name="Text 2149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49" name="Text 2150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50" name="Text 2151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51" name="Text 2152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52" name="Text 2153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53" name="Text 2154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54" name="Text 2155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55" name="Text 2156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56" name="Text 2157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57" name="Text 2158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58" name="Text 2159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59" name="Text 2160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87480</xdr:colOff>
      <xdr:row>30</xdr:row>
      <xdr:rowOff>218520</xdr:rowOff>
    </xdr:to>
    <xdr:sp>
      <xdr:nvSpPr>
        <xdr:cNvPr id="2160" name="Text 2161"/>
        <xdr:cNvSpPr/>
      </xdr:nvSpPr>
      <xdr:spPr>
        <a:xfrm>
          <a:off x="1050804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61" name="Text 2162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62" name="Text 2163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30</xdr:row>
      <xdr:rowOff>0</xdr:rowOff>
    </xdr:from>
    <xdr:to>
      <xdr:col>13</xdr:col>
      <xdr:colOff>228960</xdr:colOff>
      <xdr:row>30</xdr:row>
      <xdr:rowOff>218520</xdr:rowOff>
    </xdr:to>
    <xdr:sp>
      <xdr:nvSpPr>
        <xdr:cNvPr id="2163" name="Text 2164"/>
        <xdr:cNvSpPr/>
      </xdr:nvSpPr>
      <xdr:spPr>
        <a:xfrm>
          <a:off x="106495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64" name="Text 2165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7480</xdr:colOff>
      <xdr:row>30</xdr:row>
      <xdr:rowOff>218520</xdr:rowOff>
    </xdr:to>
    <xdr:sp>
      <xdr:nvSpPr>
        <xdr:cNvPr id="2165" name="Text 2166"/>
        <xdr:cNvSpPr/>
      </xdr:nvSpPr>
      <xdr:spPr>
        <a:xfrm>
          <a:off x="66178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30</xdr:row>
      <xdr:rowOff>0</xdr:rowOff>
    </xdr:from>
    <xdr:to>
      <xdr:col>13</xdr:col>
      <xdr:colOff>358920</xdr:colOff>
      <xdr:row>30</xdr:row>
      <xdr:rowOff>218520</xdr:rowOff>
    </xdr:to>
    <xdr:sp>
      <xdr:nvSpPr>
        <xdr:cNvPr id="2166" name="Text 2167"/>
        <xdr:cNvSpPr/>
      </xdr:nvSpPr>
      <xdr:spPr>
        <a:xfrm>
          <a:off x="1077948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67" name="Text 2168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68" name="Text 2169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87480</xdr:colOff>
      <xdr:row>30</xdr:row>
      <xdr:rowOff>218520</xdr:rowOff>
    </xdr:to>
    <xdr:sp>
      <xdr:nvSpPr>
        <xdr:cNvPr id="2169" name="Text 2170"/>
        <xdr:cNvSpPr/>
      </xdr:nvSpPr>
      <xdr:spPr>
        <a:xfrm>
          <a:off x="5911920" y="10115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70" name="Text 2171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71" name="Text 2172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7480</xdr:colOff>
      <xdr:row>32</xdr:row>
      <xdr:rowOff>218880</xdr:rowOff>
    </xdr:to>
    <xdr:sp>
      <xdr:nvSpPr>
        <xdr:cNvPr id="2172" name="Text 2173"/>
        <xdr:cNvSpPr/>
      </xdr:nvSpPr>
      <xdr:spPr>
        <a:xfrm>
          <a:off x="661788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73" name="Text 2174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74" name="Text 2175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75" name="Text 2176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7480</xdr:colOff>
      <xdr:row>32</xdr:row>
      <xdr:rowOff>218880</xdr:rowOff>
    </xdr:to>
    <xdr:sp>
      <xdr:nvSpPr>
        <xdr:cNvPr id="2176" name="Text 2177"/>
        <xdr:cNvSpPr/>
      </xdr:nvSpPr>
      <xdr:spPr>
        <a:xfrm>
          <a:off x="661788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77" name="Text 2178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78" name="Text 2179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79" name="Text 2180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7480</xdr:colOff>
      <xdr:row>32</xdr:row>
      <xdr:rowOff>218880</xdr:rowOff>
    </xdr:to>
    <xdr:sp>
      <xdr:nvSpPr>
        <xdr:cNvPr id="2180" name="Text 2181"/>
        <xdr:cNvSpPr/>
      </xdr:nvSpPr>
      <xdr:spPr>
        <a:xfrm>
          <a:off x="661788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81" name="Text 2182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82" name="Text 2183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83" name="Text 2184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7480</xdr:colOff>
      <xdr:row>32</xdr:row>
      <xdr:rowOff>218880</xdr:rowOff>
    </xdr:to>
    <xdr:sp>
      <xdr:nvSpPr>
        <xdr:cNvPr id="2184" name="Text 2185"/>
        <xdr:cNvSpPr/>
      </xdr:nvSpPr>
      <xdr:spPr>
        <a:xfrm>
          <a:off x="661788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85" name="Text 2186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86" name="Text 2187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87" name="Text 2188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7480</xdr:colOff>
      <xdr:row>32</xdr:row>
      <xdr:rowOff>218880</xdr:rowOff>
    </xdr:to>
    <xdr:sp>
      <xdr:nvSpPr>
        <xdr:cNvPr id="2188" name="Text 2189"/>
        <xdr:cNvSpPr/>
      </xdr:nvSpPr>
      <xdr:spPr>
        <a:xfrm>
          <a:off x="661788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89" name="Text 2190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90" name="Text 2191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191" name="Text 2192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87480</xdr:colOff>
      <xdr:row>32</xdr:row>
      <xdr:rowOff>218880</xdr:rowOff>
    </xdr:to>
    <xdr:sp>
      <xdr:nvSpPr>
        <xdr:cNvPr id="2192" name="Text 2193"/>
        <xdr:cNvSpPr/>
      </xdr:nvSpPr>
      <xdr:spPr>
        <a:xfrm>
          <a:off x="1050804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193" name="Text 219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194" name="Text 2195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195" name="Text 2196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196" name="Text 2197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197" name="Text 2198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198" name="Text 2199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199" name="Text 2200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0" name="Text 220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1" name="Text 2202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02" name="Text 2203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03" name="Text 2204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4" name="Text 2205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5" name="Text 2206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06" name="Text 2207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07" name="Text 2208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8" name="Text 2209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09" name="Text 2210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10" name="Text 2211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11" name="Text 2212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12" name="Text 2213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13" name="Text 221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14" name="Text 2215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15" name="Text 2216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16" name="Text 2217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17" name="Text 221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18" name="Text 2219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19" name="Text 222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20" name="Text 222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21" name="Text 222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22" name="Text 222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23" name="Text 222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24" name="Text 2225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25" name="Text 222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26" name="Text 2227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27" name="Text 2228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28" name="Text 2229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29" name="Text 223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30" name="Text 2231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31" name="Text 2232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32" name="Text 2233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33" name="Text 2234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34" name="Text 2235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35" name="Text 2236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36" name="Text 2237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37" name="Text 223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38" name="Text 2239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39" name="Text 2240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40" name="Text 224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1" name="Text 224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42" name="Text 224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43" name="Text 224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4" name="Text 2245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5" name="Text 224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6" name="Text 2247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7" name="Text 224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8" name="Text 2249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49" name="Text 225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50" name="Text 225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51" name="Text 225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52" name="Text 225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53" name="Text 225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54" name="Text 2255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55" name="Text 225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56" name="Text 2257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57" name="Text 2258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58" name="Text 2259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59" name="Text 226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60" name="Text 2261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61" name="Text 2262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62" name="Text 2263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63" name="Text 2264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64" name="Text 2265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65" name="Text 2266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66" name="Text 2267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67" name="Text 226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68" name="Text 2269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69" name="Text 2270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70" name="Text 227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1" name="Text 227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72" name="Text 227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73" name="Text 227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4" name="Text 2275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5" name="Text 227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6" name="Text 2277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7" name="Text 227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8" name="Text 2279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79" name="Text 228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80" name="Text 228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81" name="Text 228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82" name="Text 228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83" name="Text 228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84" name="Text 2285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85" name="Text 228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86" name="Text 2287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87" name="Text 2288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88" name="Text 2289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89" name="Text 2290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90" name="Text 2291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91" name="Text 2292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92" name="Text 2293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93" name="Text 2294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94" name="Text 2295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95" name="Text 2296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96" name="Text 2297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297" name="Text 2298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298" name="Text 2299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299" name="Text 2300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300" name="Text 2301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301" name="Text 2302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480</xdr:colOff>
      <xdr:row>56</xdr:row>
      <xdr:rowOff>218880</xdr:rowOff>
    </xdr:to>
    <xdr:sp>
      <xdr:nvSpPr>
        <xdr:cNvPr id="2302" name="Text 2303"/>
        <xdr:cNvSpPr/>
      </xdr:nvSpPr>
      <xdr:spPr>
        <a:xfrm>
          <a:off x="661788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87480</xdr:colOff>
      <xdr:row>56</xdr:row>
      <xdr:rowOff>218880</xdr:rowOff>
    </xdr:to>
    <xdr:sp>
      <xdr:nvSpPr>
        <xdr:cNvPr id="2303" name="Text 2304"/>
        <xdr:cNvSpPr/>
      </xdr:nvSpPr>
      <xdr:spPr>
        <a:xfrm>
          <a:off x="1050804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304" name="Text 2305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305" name="Text 2306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87480</xdr:colOff>
      <xdr:row>56</xdr:row>
      <xdr:rowOff>218880</xdr:rowOff>
    </xdr:to>
    <xdr:sp>
      <xdr:nvSpPr>
        <xdr:cNvPr id="2306" name="Text 2307"/>
        <xdr:cNvSpPr/>
      </xdr:nvSpPr>
      <xdr:spPr>
        <a:xfrm>
          <a:off x="5911920" y="189072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07" name="Text 2308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08" name="Text 2309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09" name="Text 2310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0" name="Text 2311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1" name="Text 2312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12" name="Text 2313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13" name="Text 2314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4" name="Text 2315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5" name="Text 2316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16" name="Text 2317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17" name="Text 2318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8" name="Text 2319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19" name="Text 2320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20" name="Text 2321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21" name="Text 2322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22" name="Text 2323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323" name="Text 2324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24" name="Text 2325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25" name="Text 2326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59</xdr:row>
      <xdr:rowOff>0</xdr:rowOff>
    </xdr:from>
    <xdr:to>
      <xdr:col>13</xdr:col>
      <xdr:colOff>228960</xdr:colOff>
      <xdr:row>59</xdr:row>
      <xdr:rowOff>218880</xdr:rowOff>
    </xdr:to>
    <xdr:sp>
      <xdr:nvSpPr>
        <xdr:cNvPr id="2326" name="Text 2327"/>
        <xdr:cNvSpPr/>
      </xdr:nvSpPr>
      <xdr:spPr>
        <a:xfrm>
          <a:off x="106495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27" name="Text 2328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328" name="Text 2329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59</xdr:row>
      <xdr:rowOff>0</xdr:rowOff>
    </xdr:from>
    <xdr:to>
      <xdr:col>13</xdr:col>
      <xdr:colOff>358920</xdr:colOff>
      <xdr:row>59</xdr:row>
      <xdr:rowOff>218880</xdr:rowOff>
    </xdr:to>
    <xdr:sp>
      <xdr:nvSpPr>
        <xdr:cNvPr id="2329" name="Text 2330"/>
        <xdr:cNvSpPr/>
      </xdr:nvSpPr>
      <xdr:spPr>
        <a:xfrm>
          <a:off x="107794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30" name="Text 2331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31" name="Text 2332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332" name="Text 2333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33" name="Text 233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34" name="Text 2335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35" name="Text 2336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36" name="Text 233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37" name="Text 233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38" name="Text 233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39" name="Text 2340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0" name="Text 234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1" name="Text 234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42" name="Text 2343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43" name="Text 2344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4" name="Text 234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5" name="Text 234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46" name="Text 234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47" name="Text 2348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8" name="Text 234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49" name="Text 235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50" name="Text 235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51" name="Text 2352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52" name="Text 235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53" name="Text 235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54" name="Text 2355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55" name="Text 2356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56" name="Text 235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57" name="Text 235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58" name="Text 235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59" name="Text 2360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60" name="Text 236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61" name="Text 236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62" name="Text 2363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63" name="Text 2364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64" name="Text 236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65" name="Text 236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66" name="Text 236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67" name="Text 2368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68" name="Text 236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69" name="Text 237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70" name="Text 237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71" name="Text 237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72" name="Text 237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73" name="Text 237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74" name="Text 237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75" name="Text 237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76" name="Text 237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77" name="Text 237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78" name="Text 2379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79" name="Text 238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80" name="Text 238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81" name="Text 238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82" name="Text 2383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83" name="Text 238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84" name="Text 238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85" name="Text 238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86" name="Text 2387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87" name="Text 238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88" name="Text 238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89" name="Text 239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90" name="Text 2391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91" name="Text 239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92" name="Text 239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93" name="Text 239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394" name="Text 239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395" name="Text 239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96" name="Text 239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97" name="Text 239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98" name="Text 239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399" name="Text 240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00" name="Text 240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01" name="Text 240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02" name="Text 240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03" name="Text 240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04" name="Text 240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05" name="Text 240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06" name="Text 240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07" name="Text 240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08" name="Text 2409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09" name="Text 241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10" name="Text 241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11" name="Text 241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12" name="Text 2413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13" name="Text 241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14" name="Text 241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15" name="Text 241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16" name="Text 2417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17" name="Text 241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18" name="Text 241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19" name="Text 242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20" name="Text 2421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21" name="Text 242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22" name="Text 242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23" name="Text 242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24" name="Text 242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25" name="Text 242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26" name="Text 242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27" name="Text 242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28" name="Text 242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29" name="Text 243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30" name="Text 243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31" name="Text 243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32" name="Text 243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33" name="Text 243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34" name="Text 243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35" name="Text 243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36" name="Text 243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37" name="Text 243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38" name="Text 2439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39" name="Text 244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40" name="Text 244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41" name="Text 244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42" name="Text 2443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43" name="Text 244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44" name="Text 244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45" name="Text 244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46" name="Text 2447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47" name="Text 244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48" name="Text 244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49" name="Text 245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50" name="Text 2451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51" name="Text 245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52" name="Text 245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53" name="Text 245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54" name="Text 245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55" name="Text 245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56" name="Text 245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57" name="Text 245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58" name="Text 245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59" name="Text 246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60" name="Text 246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61" name="Text 2462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62" name="Text 246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63" name="Text 246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64" name="Text 2465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65" name="Text 2466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66" name="Text 246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67" name="Text 246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68" name="Text 2469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69" name="Text 2470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0" name="Text 247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1" name="Text 247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72" name="Text 2473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73" name="Text 2474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4" name="Text 247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5" name="Text 247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76" name="Text 2477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77" name="Text 2478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8" name="Text 247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79" name="Text 248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80" name="Text 248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81" name="Text 2482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82" name="Text 248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83" name="Text 248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84" name="Text 2485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85" name="Text 248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86" name="Text 248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87" name="Text 248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88" name="Text 2489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89" name="Text 249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90" name="Text 2491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91" name="Text 249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92" name="Text 2493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93" name="Text 2494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94" name="Text 2495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95" name="Text 249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496" name="Text 2497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97" name="Text 2498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498" name="Text 2499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499" name="Text 2500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500" name="Text 2501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501" name="Text 2502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502" name="Text 2503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03" name="Text 250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504" name="Text 2505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505" name="Text 2506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506" name="Text 2507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07" name="Text 2508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480</xdr:colOff>
      <xdr:row>44</xdr:row>
      <xdr:rowOff>218520</xdr:rowOff>
    </xdr:to>
    <xdr:sp>
      <xdr:nvSpPr>
        <xdr:cNvPr id="2508" name="Text 2509"/>
        <xdr:cNvSpPr/>
      </xdr:nvSpPr>
      <xdr:spPr>
        <a:xfrm>
          <a:off x="661788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87480</xdr:colOff>
      <xdr:row>44</xdr:row>
      <xdr:rowOff>218520</xdr:rowOff>
    </xdr:to>
    <xdr:sp>
      <xdr:nvSpPr>
        <xdr:cNvPr id="2509" name="Text 2510"/>
        <xdr:cNvSpPr/>
      </xdr:nvSpPr>
      <xdr:spPr>
        <a:xfrm>
          <a:off x="1050804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0" name="Text 2511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1" name="Text 2512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2" name="Text 2513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3" name="Text 2514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4" name="Text 2515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87480</xdr:colOff>
      <xdr:row>44</xdr:row>
      <xdr:rowOff>218520</xdr:rowOff>
    </xdr:to>
    <xdr:sp>
      <xdr:nvSpPr>
        <xdr:cNvPr id="2515" name="Text 2516"/>
        <xdr:cNvSpPr/>
      </xdr:nvSpPr>
      <xdr:spPr>
        <a:xfrm>
          <a:off x="5911920" y="147448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16" name="Text 2517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17" name="Text 2518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18" name="Text 2519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19" name="Text 2520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20" name="Text 2521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21" name="Text 2522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22" name="Text 2523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23" name="Text 2524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24" name="Text 2525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25" name="Text 2526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26" name="Text 2527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27" name="Text 2528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28" name="Text 2529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29" name="Text 2530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30" name="Text 2531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31" name="Text 2532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32" name="Text 2533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33" name="Text 2534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34" name="Text 2535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35" name="Text 2536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36" name="Text 2537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37" name="Text 2538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38" name="Text 2539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39" name="Text 2540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0" name="Text 2541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1" name="Text 2542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2" name="Text 2543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3" name="Text 2544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4" name="Text 2545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5" name="Text 2546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46" name="Text 2547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47" name="Text 2548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48" name="Text 2549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49" name="Text 2550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50" name="Text 2551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51" name="Text 2552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52" name="Text 2553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53" name="Text 2554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54" name="Text 2555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55" name="Text 2556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56" name="Text 2557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57" name="Text 2558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58" name="Text 2559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59" name="Text 2560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60" name="Text 2561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61" name="Text 2562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62" name="Text 2563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63" name="Text 2564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64" name="Text 2565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65" name="Text 2566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66" name="Text 2567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67" name="Text 2568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7480</xdr:colOff>
      <xdr:row>62</xdr:row>
      <xdr:rowOff>218520</xdr:rowOff>
    </xdr:to>
    <xdr:sp>
      <xdr:nvSpPr>
        <xdr:cNvPr id="2568" name="Text 2569"/>
        <xdr:cNvSpPr/>
      </xdr:nvSpPr>
      <xdr:spPr>
        <a:xfrm>
          <a:off x="661788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3</xdr:col>
      <xdr:colOff>87480</xdr:colOff>
      <xdr:row>62</xdr:row>
      <xdr:rowOff>218520</xdr:rowOff>
    </xdr:to>
    <xdr:sp>
      <xdr:nvSpPr>
        <xdr:cNvPr id="2569" name="Text 2570"/>
        <xdr:cNvSpPr/>
      </xdr:nvSpPr>
      <xdr:spPr>
        <a:xfrm>
          <a:off x="1050804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70" name="Text 2571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71" name="Text 2572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87480</xdr:colOff>
      <xdr:row>62</xdr:row>
      <xdr:rowOff>218520</xdr:rowOff>
    </xdr:to>
    <xdr:sp>
      <xdr:nvSpPr>
        <xdr:cNvPr id="2572" name="Text 2573"/>
        <xdr:cNvSpPr/>
      </xdr:nvSpPr>
      <xdr:spPr>
        <a:xfrm>
          <a:off x="5911920" y="20878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73" name="Text 2574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74" name="Text 257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75" name="Text 2576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76" name="Text 2577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77" name="Text 2578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78" name="Text 2579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79" name="Text 2580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0" name="Text 2581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1" name="Text 2582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82" name="Text 2583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83" name="Text 2584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4" name="Text 2585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5" name="Text 2586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86" name="Text 2587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87" name="Text 2588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8" name="Text 2589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89" name="Text 2590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90" name="Text 2591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91" name="Text 2592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65</xdr:row>
      <xdr:rowOff>0</xdr:rowOff>
    </xdr:from>
    <xdr:to>
      <xdr:col>13</xdr:col>
      <xdr:colOff>228960</xdr:colOff>
      <xdr:row>65</xdr:row>
      <xdr:rowOff>218880</xdr:rowOff>
    </xdr:to>
    <xdr:sp>
      <xdr:nvSpPr>
        <xdr:cNvPr id="2592" name="Text 2593"/>
        <xdr:cNvSpPr/>
      </xdr:nvSpPr>
      <xdr:spPr>
        <a:xfrm>
          <a:off x="106495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93" name="Text 2594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594" name="Text 2595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65</xdr:row>
      <xdr:rowOff>0</xdr:rowOff>
    </xdr:from>
    <xdr:to>
      <xdr:col>13</xdr:col>
      <xdr:colOff>358920</xdr:colOff>
      <xdr:row>65</xdr:row>
      <xdr:rowOff>218880</xdr:rowOff>
    </xdr:to>
    <xdr:sp>
      <xdr:nvSpPr>
        <xdr:cNvPr id="2595" name="Text 2596"/>
        <xdr:cNvSpPr/>
      </xdr:nvSpPr>
      <xdr:spPr>
        <a:xfrm>
          <a:off x="107794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96" name="Text 2597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97" name="Text 2598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598" name="Text 2599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599" name="Text 2600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00" name="Text 2601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01" name="Text 2602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02" name="Text 2603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03" name="Text 2604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04" name="Text 260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05" name="Text 2606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06" name="Text 2607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07" name="Text 2608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08" name="Text 2609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09" name="Text 2610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10" name="Text 2611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11" name="Text 2612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12" name="Text 2613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13" name="Text 2614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14" name="Text 2615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87480</xdr:colOff>
      <xdr:row>65</xdr:row>
      <xdr:rowOff>218880</xdr:rowOff>
    </xdr:to>
    <xdr:sp>
      <xdr:nvSpPr>
        <xdr:cNvPr id="2615" name="Text 2616"/>
        <xdr:cNvSpPr/>
      </xdr:nvSpPr>
      <xdr:spPr>
        <a:xfrm>
          <a:off x="1050804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16" name="Text 2617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17" name="Text 2618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65</xdr:row>
      <xdr:rowOff>0</xdr:rowOff>
    </xdr:from>
    <xdr:to>
      <xdr:col>13</xdr:col>
      <xdr:colOff>228960</xdr:colOff>
      <xdr:row>65</xdr:row>
      <xdr:rowOff>218880</xdr:rowOff>
    </xdr:to>
    <xdr:sp>
      <xdr:nvSpPr>
        <xdr:cNvPr id="2618" name="Text 2619"/>
        <xdr:cNvSpPr/>
      </xdr:nvSpPr>
      <xdr:spPr>
        <a:xfrm>
          <a:off x="106495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19" name="Text 2620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7480</xdr:colOff>
      <xdr:row>65</xdr:row>
      <xdr:rowOff>218880</xdr:rowOff>
    </xdr:to>
    <xdr:sp>
      <xdr:nvSpPr>
        <xdr:cNvPr id="2620" name="Text 2621"/>
        <xdr:cNvSpPr/>
      </xdr:nvSpPr>
      <xdr:spPr>
        <a:xfrm>
          <a:off x="66178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65</xdr:row>
      <xdr:rowOff>0</xdr:rowOff>
    </xdr:from>
    <xdr:to>
      <xdr:col>13</xdr:col>
      <xdr:colOff>358920</xdr:colOff>
      <xdr:row>65</xdr:row>
      <xdr:rowOff>218880</xdr:rowOff>
    </xdr:to>
    <xdr:sp>
      <xdr:nvSpPr>
        <xdr:cNvPr id="2621" name="Text 2622"/>
        <xdr:cNvSpPr/>
      </xdr:nvSpPr>
      <xdr:spPr>
        <a:xfrm>
          <a:off x="1077948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22" name="Text 2623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23" name="Text 2624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624" name="Text 262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480</xdr:colOff>
      <xdr:row>16</xdr:row>
      <xdr:rowOff>218880</xdr:rowOff>
    </xdr:to>
    <xdr:sp>
      <xdr:nvSpPr>
        <xdr:cNvPr id="2625" name="Text 2626"/>
        <xdr:cNvSpPr/>
      </xdr:nvSpPr>
      <xdr:spPr>
        <a:xfrm>
          <a:off x="591192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26" name="Text 2627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480</xdr:colOff>
      <xdr:row>16</xdr:row>
      <xdr:rowOff>218880</xdr:rowOff>
    </xdr:to>
    <xdr:sp>
      <xdr:nvSpPr>
        <xdr:cNvPr id="2627" name="Text 2628"/>
        <xdr:cNvSpPr/>
      </xdr:nvSpPr>
      <xdr:spPr>
        <a:xfrm>
          <a:off x="591192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28" name="Text 2629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480</xdr:colOff>
      <xdr:row>16</xdr:row>
      <xdr:rowOff>218880</xdr:rowOff>
    </xdr:to>
    <xdr:sp>
      <xdr:nvSpPr>
        <xdr:cNvPr id="2629" name="Text 2630"/>
        <xdr:cNvSpPr/>
      </xdr:nvSpPr>
      <xdr:spPr>
        <a:xfrm>
          <a:off x="591192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30" name="Text 2631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480</xdr:colOff>
      <xdr:row>16</xdr:row>
      <xdr:rowOff>218880</xdr:rowOff>
    </xdr:to>
    <xdr:sp>
      <xdr:nvSpPr>
        <xdr:cNvPr id="2631" name="Text 2632"/>
        <xdr:cNvSpPr/>
      </xdr:nvSpPr>
      <xdr:spPr>
        <a:xfrm>
          <a:off x="591192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32" name="Text 2633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7480</xdr:colOff>
      <xdr:row>16</xdr:row>
      <xdr:rowOff>218880</xdr:rowOff>
    </xdr:to>
    <xdr:sp>
      <xdr:nvSpPr>
        <xdr:cNvPr id="2633" name="Text 2634"/>
        <xdr:cNvSpPr/>
      </xdr:nvSpPr>
      <xdr:spPr>
        <a:xfrm>
          <a:off x="591192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34" name="Text 2635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7480</xdr:colOff>
      <xdr:row>16</xdr:row>
      <xdr:rowOff>218880</xdr:rowOff>
    </xdr:to>
    <xdr:sp>
      <xdr:nvSpPr>
        <xdr:cNvPr id="2635" name="Text 2636"/>
        <xdr:cNvSpPr/>
      </xdr:nvSpPr>
      <xdr:spPr>
        <a:xfrm>
          <a:off x="6617880" y="5267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7480</xdr:colOff>
      <xdr:row>17</xdr:row>
      <xdr:rowOff>219600</xdr:rowOff>
    </xdr:to>
    <xdr:sp>
      <xdr:nvSpPr>
        <xdr:cNvPr id="2636" name="Text 2637"/>
        <xdr:cNvSpPr/>
      </xdr:nvSpPr>
      <xdr:spPr>
        <a:xfrm>
          <a:off x="5911920" y="573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7480</xdr:colOff>
      <xdr:row>17</xdr:row>
      <xdr:rowOff>219600</xdr:rowOff>
    </xdr:to>
    <xdr:sp>
      <xdr:nvSpPr>
        <xdr:cNvPr id="2637" name="Text 2638"/>
        <xdr:cNvSpPr/>
      </xdr:nvSpPr>
      <xdr:spPr>
        <a:xfrm>
          <a:off x="5911920" y="57340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38" name="Text 2639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39" name="Text 2640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0" name="Text 2641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1" name="Text 2642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2" name="Text 2643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3" name="Text 2644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4" name="Text 2645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5" name="Text 2646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6" name="Text 2647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7" name="Text 2648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8" name="Text 2649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49" name="Text 2650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0" name="Text 2651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1" name="Text 2652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2" name="Text 2653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3" name="Text 2654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4" name="Text 2655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5" name="Text 2656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6" name="Text 2657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7" name="Text 2658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8" name="Text 2659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59" name="Text 2660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0" name="Text 2661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1" name="Text 2662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2" name="Text 2663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3" name="Text 2664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4" name="Text 2665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5" name="Text 2666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6" name="Text 2667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7" name="Text 2668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8" name="Text 2669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69" name="Text 2670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0" name="Text 2671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1" name="Text 2672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2" name="Text 2673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3" name="Text 2674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4" name="Text 2675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5" name="Text 2676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6" name="Text 2677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7" name="Text 2678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8" name="Text 2679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79" name="Text 2680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0" name="Text 2681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1" name="Text 2682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2" name="Text 2683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3" name="Text 2684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4" name="Text 2685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87480</xdr:colOff>
      <xdr:row>57</xdr:row>
      <xdr:rowOff>219240</xdr:rowOff>
    </xdr:to>
    <xdr:sp>
      <xdr:nvSpPr>
        <xdr:cNvPr id="2685" name="Text 2686"/>
        <xdr:cNvSpPr/>
      </xdr:nvSpPr>
      <xdr:spPr>
        <a:xfrm>
          <a:off x="10508040" y="192308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86" name="Text 268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87" name="Text 268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88" name="Text 268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89" name="Text 269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0" name="Text 269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1" name="Text 269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2" name="Text 269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3" name="Text 269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4" name="Text 269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5" name="Text 269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6" name="Text 269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7" name="Text 269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8" name="Text 269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699" name="Text 270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0" name="Text 270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1" name="Text 270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2" name="Text 270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3" name="Text 270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4" name="Text 270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5" name="Text 270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6" name="Text 270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7" name="Text 270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8" name="Text 270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09" name="Text 271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0" name="Text 271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1" name="Text 271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2" name="Text 271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3" name="Text 271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4" name="Text 271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5" name="Text 271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6" name="Text 271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7" name="Text 271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8" name="Text 271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19" name="Text 272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0" name="Text 272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1" name="Text 272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2" name="Text 272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3" name="Text 272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4" name="Text 272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5" name="Text 272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6" name="Text 272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7" name="Text 272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8" name="Text 272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29" name="Text 273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0" name="Text 273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1" name="Text 273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2" name="Text 273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3" name="Text 273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4" name="Text 273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5" name="Text 273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6" name="Text 273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7" name="Text 273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8" name="Text 273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39" name="Text 274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0" name="Text 274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1" name="Text 274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2" name="Text 274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3" name="Text 274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4" name="Text 274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5" name="Text 274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6" name="Text 274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7" name="Text 274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8" name="Text 274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49" name="Text 275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0" name="Text 275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1" name="Text 275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2" name="Text 275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3" name="Text 275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4" name="Text 2755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5" name="Text 2756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6" name="Text 2757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7" name="Text 2758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8" name="Text 2759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59" name="Text 2760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60" name="Text 2761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61" name="Text 2762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62" name="Text 2763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0</xdr:rowOff>
    </xdr:from>
    <xdr:to>
      <xdr:col>13</xdr:col>
      <xdr:colOff>87480</xdr:colOff>
      <xdr:row>48</xdr:row>
      <xdr:rowOff>219600</xdr:rowOff>
    </xdr:to>
    <xdr:sp>
      <xdr:nvSpPr>
        <xdr:cNvPr id="2763" name="Text 2764"/>
        <xdr:cNvSpPr/>
      </xdr:nvSpPr>
      <xdr:spPr>
        <a:xfrm>
          <a:off x="10508040" y="16192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4" name="Text 276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5" name="Text 2766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6" name="Text 2767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7" name="Text 2768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8" name="Text 2769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69" name="Text 2770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0" name="Text 2771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1" name="Text 2772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2" name="Text 2773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3" name="Text 2774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4" name="Text 277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5" name="Text 2776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6" name="Text 2777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7" name="Text 2778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8" name="Text 2779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79" name="Text 2780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80" name="Text 2781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81" name="Text 2782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82" name="Text 2783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83" name="Text 2784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0</xdr:rowOff>
    </xdr:from>
    <xdr:to>
      <xdr:col>7</xdr:col>
      <xdr:colOff>87480</xdr:colOff>
      <xdr:row>65</xdr:row>
      <xdr:rowOff>218880</xdr:rowOff>
    </xdr:to>
    <xdr:sp>
      <xdr:nvSpPr>
        <xdr:cNvPr id="2784" name="Text 2785"/>
        <xdr:cNvSpPr/>
      </xdr:nvSpPr>
      <xdr:spPr>
        <a:xfrm>
          <a:off x="5911920" y="22240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85" name="Text 2786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86" name="Text 2787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87" name="Text 2788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88" name="Text 2789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89" name="Text 2790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0" name="Text 2791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1" name="Text 2792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2" name="Text 2793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3" name="Text 2794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4" name="Text 2795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5" name="Text 2796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6" name="Text 2797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7" name="Text 2798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8" name="Text 2799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799" name="Text 2800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0" name="Text 2801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1" name="Text 2802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2" name="Text 2803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3" name="Text 2804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4" name="Text 2805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87480</xdr:colOff>
      <xdr:row>68</xdr:row>
      <xdr:rowOff>218520</xdr:rowOff>
    </xdr:to>
    <xdr:sp>
      <xdr:nvSpPr>
        <xdr:cNvPr id="2805" name="Text 2806"/>
        <xdr:cNvSpPr/>
      </xdr:nvSpPr>
      <xdr:spPr>
        <a:xfrm>
          <a:off x="5911920" y="2316492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06" name="Text 2807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07" name="Text 2808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08" name="Text 2809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09" name="Text 2810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0" name="Text 2811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1" name="Text 2812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2" name="Text 2813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3" name="Text 2814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4" name="Text 2815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5" name="Text 2816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6" name="Text 2817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7" name="Text 2818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8" name="Text 2819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19" name="Text 2820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0" name="Text 2821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1" name="Text 2822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2" name="Text 2823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3" name="Text 2824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4" name="Text 2825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5" name="Text 2826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87480</xdr:colOff>
      <xdr:row>32</xdr:row>
      <xdr:rowOff>218880</xdr:rowOff>
    </xdr:to>
    <xdr:sp>
      <xdr:nvSpPr>
        <xdr:cNvPr id="2826" name="Text 2827"/>
        <xdr:cNvSpPr/>
      </xdr:nvSpPr>
      <xdr:spPr>
        <a:xfrm>
          <a:off x="5911920" y="10868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27" name="Text 2828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28" name="Text 2829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29" name="Text 2830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0" name="Text 2831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1" name="Text 2832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32" name="Text 2833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33" name="Text 2834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4" name="Text 2835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5" name="Text 2836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36" name="Text 2837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37" name="Text 2838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8" name="Text 2839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39" name="Text 2840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40" name="Text 2841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41" name="Text 2842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42" name="Text 2843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3</xdr:col>
      <xdr:colOff>87480</xdr:colOff>
      <xdr:row>59</xdr:row>
      <xdr:rowOff>218880</xdr:rowOff>
    </xdr:to>
    <xdr:sp>
      <xdr:nvSpPr>
        <xdr:cNvPr id="2843" name="Text 2844"/>
        <xdr:cNvSpPr/>
      </xdr:nvSpPr>
      <xdr:spPr>
        <a:xfrm>
          <a:off x="1050804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44" name="Text 2845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45" name="Text 2846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59</xdr:row>
      <xdr:rowOff>0</xdr:rowOff>
    </xdr:from>
    <xdr:to>
      <xdr:col>13</xdr:col>
      <xdr:colOff>228960</xdr:colOff>
      <xdr:row>59</xdr:row>
      <xdr:rowOff>218880</xdr:rowOff>
    </xdr:to>
    <xdr:sp>
      <xdr:nvSpPr>
        <xdr:cNvPr id="2846" name="Text 2847"/>
        <xdr:cNvSpPr/>
      </xdr:nvSpPr>
      <xdr:spPr>
        <a:xfrm>
          <a:off x="106495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47" name="Text 2848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480</xdr:colOff>
      <xdr:row>59</xdr:row>
      <xdr:rowOff>218880</xdr:rowOff>
    </xdr:to>
    <xdr:sp>
      <xdr:nvSpPr>
        <xdr:cNvPr id="2848" name="Text 2849"/>
        <xdr:cNvSpPr/>
      </xdr:nvSpPr>
      <xdr:spPr>
        <a:xfrm>
          <a:off x="66178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440</xdr:colOff>
      <xdr:row>59</xdr:row>
      <xdr:rowOff>0</xdr:rowOff>
    </xdr:from>
    <xdr:to>
      <xdr:col>13</xdr:col>
      <xdr:colOff>358920</xdr:colOff>
      <xdr:row>59</xdr:row>
      <xdr:rowOff>218880</xdr:rowOff>
    </xdr:to>
    <xdr:sp>
      <xdr:nvSpPr>
        <xdr:cNvPr id="2849" name="Text 2850"/>
        <xdr:cNvSpPr/>
      </xdr:nvSpPr>
      <xdr:spPr>
        <a:xfrm>
          <a:off x="1077948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50" name="Text 2851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51" name="Text 2852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87480</xdr:colOff>
      <xdr:row>59</xdr:row>
      <xdr:rowOff>218880</xdr:rowOff>
    </xdr:to>
    <xdr:sp>
      <xdr:nvSpPr>
        <xdr:cNvPr id="2852" name="Text 2853"/>
        <xdr:cNvSpPr/>
      </xdr:nvSpPr>
      <xdr:spPr>
        <a:xfrm>
          <a:off x="5911920" y="19916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3" name="Text 28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4" name="Text 28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5" name="Text 28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6" name="Text 28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7" name="Text 28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8" name="Text 28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59" name="Text 28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0" name="Text 28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1" name="Text 28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2" name="Text 28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3" name="Text 28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4" name="Text 28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5" name="Text 28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6" name="Text 28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7" name="Text 28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8" name="Text 28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69" name="Text 28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0" name="Text 28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1" name="Text 28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2" name="Text 28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3" name="Text 28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4" name="Text 28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5" name="Text 28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6" name="Text 28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7" name="Text 28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8" name="Text 28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79" name="Text 28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0" name="Text 28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1" name="Text 28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2" name="Text 28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3" name="Text 28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4" name="Text 28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5" name="Text 28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6" name="Text 28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7" name="Text 28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8" name="Text 28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89" name="Text 28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0" name="Text 28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1" name="Text 28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2" name="Text 28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3" name="Text 28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4" name="Text 28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5" name="Text 28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6" name="Text 28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7" name="Text 28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8" name="Text 28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899" name="Text 29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0" name="Text 29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1" name="Text 29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2" name="Text 29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3" name="Text 29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4" name="Text 29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5" name="Text 29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6" name="Text 29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7" name="Text 29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8" name="Text 29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09" name="Text 29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0" name="Text 29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1" name="Text 29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2" name="Text 29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3" name="Text 29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4" name="Text 29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5" name="Text 29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6" name="Text 29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7" name="Text 29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8" name="Text 29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19" name="Text 29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0" name="Text 29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1" name="Text 29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2" name="Text 29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3" name="Text 29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4" name="Text 29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5" name="Text 29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6" name="Text 29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7" name="Text 29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8" name="Text 29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29" name="Text 29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0" name="Text 29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1" name="Text 29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2" name="Text 29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3" name="Text 29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4" name="Text 293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5" name="Text 293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6" name="Text 293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7" name="Text 293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8" name="Text 293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39" name="Text 294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0" name="Text 294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1" name="Text 294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2" name="Text 294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3" name="Text 294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4" name="Text 294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5" name="Text 294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6" name="Text 294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7" name="Text 294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8" name="Text 294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49" name="Text 295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0" name="Text 295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1" name="Text 295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2" name="Text 295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3" name="Text 29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4" name="Text 29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5" name="Text 29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6" name="Text 29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7" name="Text 29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8" name="Text 29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59" name="Text 29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0" name="Text 29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1" name="Text 29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2" name="Text 29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3" name="Text 29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4" name="Text 29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5" name="Text 29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6" name="Text 29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7" name="Text 29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8" name="Text 29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69" name="Text 29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0" name="Text 29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1" name="Text 29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2" name="Text 29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3" name="Text 29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4" name="Text 29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5" name="Text 29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6" name="Text 29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7" name="Text 29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8" name="Text 29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79" name="Text 29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0" name="Text 29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1" name="Text 29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2" name="Text 29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3" name="Text 29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4" name="Text 29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5" name="Text 29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6" name="Text 29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7" name="Text 29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8" name="Text 29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89" name="Text 29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0" name="Text 29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1" name="Text 29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2" name="Text 29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3" name="Text 29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4" name="Text 29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5" name="Text 29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6" name="Text 29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7" name="Text 29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8" name="Text 29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2999" name="Text 30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0" name="Text 30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1" name="Text 30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2" name="Text 30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3" name="Text 30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4" name="Text 30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5" name="Text 30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6" name="Text 30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7" name="Text 30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8" name="Text 30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09" name="Text 30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0" name="Text 30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1" name="Text 30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2" name="Text 30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3" name="Text 30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4" name="Text 30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5" name="Text 30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6" name="Text 30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7" name="Text 30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8" name="Text 30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19" name="Text 30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0" name="Text 30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1" name="Text 30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2" name="Text 30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3" name="Text 30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4" name="Text 30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5" name="Text 30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6" name="Text 30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7" name="Text 30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8" name="Text 30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29" name="Text 30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0" name="Text 30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1" name="Text 30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2" name="Text 30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3" name="Text 30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4" name="Text 303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5" name="Text 303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6" name="Text 303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7" name="Text 303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8" name="Text 303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39" name="Text 304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0" name="Text 304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1" name="Text 304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2" name="Text 304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3" name="Text 304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4" name="Text 304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5" name="Text 304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6" name="Text 304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7" name="Text 304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8" name="Text 304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49" name="Text 305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0" name="Text 305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1" name="Text 305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2" name="Text 305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3" name="Text 30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4" name="Text 30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5" name="Text 30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6" name="Text 30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7" name="Text 30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8" name="Text 30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59" name="Text 30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0" name="Text 30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1" name="Text 30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2" name="Text 30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3" name="Text 30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4" name="Text 30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5" name="Text 30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6" name="Text 30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7" name="Text 30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8" name="Text 30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69" name="Text 30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0" name="Text 30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1" name="Text 30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2" name="Text 30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3" name="Text 30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4" name="Text 30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5" name="Text 30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6" name="Text 30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7" name="Text 30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8" name="Text 30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79" name="Text 30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0" name="Text 30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1" name="Text 30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2" name="Text 30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3" name="Text 30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4" name="Text 30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5" name="Text 30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6" name="Text 30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7" name="Text 30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8" name="Text 30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89" name="Text 30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0" name="Text 30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1" name="Text 30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2" name="Text 30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3" name="Text 30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4" name="Text 309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5" name="Text 309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6" name="Text 309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7" name="Text 309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8" name="Text 309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099" name="Text 310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0" name="Text 310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1" name="Text 310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2" name="Text 310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3" name="Text 310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4" name="Text 310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5" name="Text 310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6" name="Text 310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7" name="Text 310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8" name="Text 310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09" name="Text 311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0" name="Text 311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1" name="Text 311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2" name="Text 311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3" name="Text 311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4" name="Text 311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5" name="Text 311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6" name="Text 311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7" name="Text 311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8" name="Text 311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19" name="Text 312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0" name="Text 312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1" name="Text 312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2" name="Text 312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3" name="Text 312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4" name="Text 312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5" name="Text 312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6" name="Text 312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7" name="Text 312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8" name="Text 312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29" name="Text 313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0" name="Text 313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1" name="Text 313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2" name="Text 313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3" name="Text 313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4" name="Text 313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5" name="Text 313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6" name="Text 313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7" name="Text 313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8" name="Text 313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39" name="Text 314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0" name="Text 314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1" name="Text 314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2" name="Text 314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3" name="Text 314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4" name="Text 314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5" name="Text 314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6" name="Text 314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7" name="Text 314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8" name="Text 314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49" name="Text 315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0" name="Text 315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1" name="Text 315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2" name="Text 315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3" name="Text 315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4" name="Text 315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5" name="Text 315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6" name="Text 315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7" name="Text 315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8" name="Text 315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59" name="Text 316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0" name="Text 316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1" name="Text 316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2" name="Text 316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3" name="Text 316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4" name="Text 316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5" name="Text 316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6" name="Text 316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7" name="Text 316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8" name="Text 316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69" name="Text 317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0" name="Text 317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1" name="Text 317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2" name="Text 317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3" name="Text 317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4" name="Text 317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5" name="Text 317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6" name="Text 317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7" name="Text 317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8" name="Text 317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79" name="Text 318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0" name="Text 318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1" name="Text 318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2" name="Text 318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3" name="Text 318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4" name="Text 3185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5" name="Text 3186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6" name="Text 3187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7" name="Text 3188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8" name="Text 3189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89" name="Text 3190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90" name="Text 3191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91" name="Text 3192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92" name="Text 3193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87840</xdr:colOff>
      <xdr:row>88</xdr:row>
      <xdr:rowOff>28080</xdr:rowOff>
    </xdr:to>
    <xdr:sp>
      <xdr:nvSpPr>
        <xdr:cNvPr id="3193" name="Text 3194"/>
        <xdr:cNvSpPr/>
      </xdr:nvSpPr>
      <xdr:spPr>
        <a:xfrm>
          <a:off x="1749600" y="302515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5" min="4" style="1" width="13.99"/>
    <col collapsed="false" customWidth="true" hidden="false" outlineLevel="0" max="6" min="6" style="1" width="14.99"/>
    <col collapsed="false" customWidth="true" hidden="false" outlineLevel="0" max="7" min="7" style="1" width="4.87"/>
    <col collapsed="false" customWidth="true" hidden="false" outlineLevel="0" max="8" min="8" style="1" width="8.11"/>
    <col collapsed="false" customWidth="true" hidden="false" outlineLevel="0" max="9" min="9" style="1" width="8.87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3" min="12" style="1" width="11.87"/>
    <col collapsed="false" customWidth="true" hidden="false" outlineLevel="0" max="14" min="14" style="1" width="8.24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s="8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6" t="s">
        <v>12</v>
      </c>
      <c r="M3" s="6" t="s">
        <v>13</v>
      </c>
      <c r="N3" s="7" t="s">
        <v>14</v>
      </c>
      <c r="O3" s="6" t="s">
        <v>15</v>
      </c>
    </row>
    <row r="4" s="12" customFormat="true" ht="19.5" hidden="false" customHeight="true" outlineLevel="0" collapsed="false">
      <c r="A4" s="9" t="n">
        <v>1</v>
      </c>
      <c r="B4" s="10" t="s">
        <v>16</v>
      </c>
      <c r="C4" s="11"/>
      <c r="D4" s="9"/>
      <c r="E4" s="9"/>
      <c r="F4" s="11"/>
      <c r="G4" s="9"/>
      <c r="H4" s="9"/>
      <c r="I4" s="11"/>
      <c r="J4" s="9"/>
      <c r="K4" s="9"/>
      <c r="L4" s="11"/>
      <c r="M4" s="11"/>
      <c r="N4" s="11"/>
      <c r="O4" s="9"/>
    </row>
    <row r="5" s="12" customFormat="true" ht="39" hidden="false" customHeight="true" outlineLevel="0" collapsed="false">
      <c r="A5" s="9" t="n">
        <v>2</v>
      </c>
      <c r="B5" s="10"/>
      <c r="C5" s="11"/>
      <c r="D5" s="9"/>
      <c r="E5" s="9"/>
      <c r="F5" s="11"/>
      <c r="G5" s="9"/>
      <c r="H5" s="9"/>
      <c r="I5" s="11"/>
      <c r="J5" s="9"/>
      <c r="K5" s="9"/>
      <c r="L5" s="11"/>
      <c r="M5" s="11"/>
      <c r="N5" s="11"/>
      <c r="O5" s="9"/>
    </row>
    <row r="6" s="12" customFormat="true" ht="27" hidden="false" customHeight="true" outlineLevel="0" collapsed="false">
      <c r="A6" s="9" t="n">
        <v>3</v>
      </c>
      <c r="B6" s="10"/>
      <c r="C6" s="11"/>
      <c r="D6" s="9"/>
      <c r="E6" s="9"/>
      <c r="F6" s="11"/>
      <c r="G6" s="9"/>
      <c r="H6" s="9"/>
      <c r="I6" s="11"/>
      <c r="J6" s="9"/>
      <c r="K6" s="9"/>
      <c r="L6" s="11"/>
      <c r="M6" s="11"/>
      <c r="N6" s="11"/>
      <c r="O6" s="9"/>
    </row>
    <row r="7" s="12" customFormat="true" ht="24.75" hidden="false" customHeight="true" outlineLevel="0" collapsed="false">
      <c r="A7" s="9" t="n">
        <v>4</v>
      </c>
      <c r="B7" s="10"/>
      <c r="C7" s="11"/>
      <c r="D7" s="9"/>
      <c r="E7" s="9"/>
      <c r="F7" s="11"/>
      <c r="G7" s="9"/>
      <c r="H7" s="9"/>
      <c r="I7" s="11"/>
      <c r="J7" s="9"/>
      <c r="K7" s="9"/>
      <c r="L7" s="11"/>
      <c r="M7" s="11"/>
      <c r="N7" s="11"/>
      <c r="O7" s="9"/>
    </row>
    <row r="8" s="12" customFormat="true" ht="16.5" hidden="false" customHeight="true" outlineLevel="0" collapsed="false">
      <c r="A8" s="9" t="n">
        <v>5</v>
      </c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11"/>
      <c r="N8" s="11"/>
      <c r="O8" s="9"/>
    </row>
    <row r="9" s="12" customFormat="true" ht="25.5" hidden="false" customHeight="true" outlineLevel="0" collapsed="false">
      <c r="A9" s="9" t="n">
        <v>6</v>
      </c>
      <c r="B9" s="10"/>
      <c r="C9" s="11"/>
      <c r="D9" s="9"/>
      <c r="E9" s="9"/>
      <c r="F9" s="11"/>
      <c r="G9" s="9"/>
      <c r="H9" s="9"/>
      <c r="I9" s="11"/>
      <c r="J9" s="9"/>
      <c r="K9" s="9"/>
      <c r="L9" s="11"/>
      <c r="M9" s="11"/>
      <c r="N9" s="11"/>
      <c r="O9" s="9"/>
    </row>
    <row r="10" s="12" customFormat="true" ht="38.25" hidden="false" customHeight="true" outlineLevel="0" collapsed="false">
      <c r="A10" s="9" t="n">
        <v>7</v>
      </c>
      <c r="B10" s="10" t="s">
        <v>17</v>
      </c>
      <c r="C10" s="11"/>
      <c r="D10" s="9"/>
      <c r="E10" s="9"/>
      <c r="F10" s="11"/>
      <c r="G10" s="9"/>
      <c r="H10" s="9"/>
      <c r="I10" s="11"/>
      <c r="J10" s="9"/>
      <c r="K10" s="9"/>
      <c r="L10" s="11"/>
      <c r="M10" s="11"/>
      <c r="N10" s="11"/>
      <c r="O10" s="9"/>
    </row>
    <row r="11" s="12" customFormat="true" ht="23.25" hidden="false" customHeight="true" outlineLevel="0" collapsed="false">
      <c r="A11" s="9" t="n">
        <v>8</v>
      </c>
      <c r="B11" s="10"/>
      <c r="C11" s="11"/>
      <c r="D11" s="9"/>
      <c r="E11" s="9"/>
      <c r="F11" s="11"/>
      <c r="G11" s="9"/>
      <c r="H11" s="9"/>
      <c r="I11" s="11"/>
      <c r="J11" s="9"/>
      <c r="K11" s="9"/>
      <c r="L11" s="11"/>
      <c r="M11" s="11"/>
      <c r="N11" s="11"/>
      <c r="O11" s="9"/>
    </row>
    <row r="12" s="12" customFormat="true" ht="24.75" hidden="false" customHeight="true" outlineLevel="0" collapsed="false">
      <c r="A12" s="9" t="n">
        <v>9</v>
      </c>
      <c r="B12" s="10"/>
      <c r="C12" s="11"/>
      <c r="D12" s="9"/>
      <c r="E12" s="9"/>
      <c r="F12" s="11"/>
      <c r="G12" s="9"/>
      <c r="H12" s="9"/>
      <c r="I12" s="11"/>
      <c r="J12" s="9"/>
      <c r="K12" s="9"/>
      <c r="L12" s="11"/>
      <c r="M12" s="11"/>
      <c r="N12" s="11"/>
      <c r="O12" s="9"/>
    </row>
    <row r="13" s="12" customFormat="true" ht="26.25" hidden="false" customHeight="true" outlineLevel="0" collapsed="false">
      <c r="A13" s="9" t="n">
        <v>10</v>
      </c>
      <c r="B13" s="10"/>
      <c r="C13" s="11"/>
      <c r="D13" s="9"/>
      <c r="E13" s="9"/>
      <c r="F13" s="11"/>
      <c r="G13" s="9"/>
      <c r="H13" s="9"/>
      <c r="I13" s="11"/>
      <c r="J13" s="9"/>
      <c r="K13" s="9"/>
      <c r="L13" s="11"/>
      <c r="M13" s="11"/>
      <c r="N13" s="11"/>
      <c r="O13" s="9"/>
    </row>
    <row r="14" s="12" customFormat="true" ht="26.25" hidden="false" customHeight="true" outlineLevel="0" collapsed="false">
      <c r="A14" s="9" t="n">
        <v>11</v>
      </c>
      <c r="B14" s="10"/>
      <c r="C14" s="11"/>
      <c r="D14" s="9"/>
      <c r="E14" s="9"/>
      <c r="F14" s="11"/>
      <c r="G14" s="9"/>
      <c r="H14" s="9"/>
      <c r="I14" s="11"/>
      <c r="J14" s="9"/>
      <c r="K14" s="9"/>
      <c r="L14" s="11"/>
      <c r="M14" s="11"/>
      <c r="N14" s="11"/>
      <c r="O14" s="9"/>
    </row>
    <row r="15" s="12" customFormat="true" ht="24" hidden="false" customHeight="true" outlineLevel="0" collapsed="false">
      <c r="A15" s="9" t="n">
        <v>12</v>
      </c>
      <c r="B15" s="10"/>
      <c r="C15" s="9"/>
      <c r="D15" s="9"/>
      <c r="E15" s="9"/>
      <c r="F15" s="9"/>
      <c r="G15" s="9"/>
      <c r="H15" s="9"/>
      <c r="I15" s="13"/>
      <c r="J15" s="14"/>
      <c r="K15" s="9"/>
      <c r="L15" s="9"/>
      <c r="M15" s="9"/>
      <c r="N15" s="11"/>
      <c r="O15" s="9"/>
    </row>
    <row r="16" s="12" customFormat="true" ht="27" hidden="false" customHeight="true" outlineLevel="0" collapsed="false">
      <c r="A16" s="9" t="n">
        <v>13</v>
      </c>
      <c r="B16" s="10"/>
      <c r="C16" s="9"/>
      <c r="D16" s="9"/>
      <c r="E16" s="9"/>
      <c r="F16" s="9"/>
      <c r="G16" s="9"/>
      <c r="H16" s="9"/>
      <c r="I16" s="13"/>
      <c r="J16" s="14"/>
      <c r="K16" s="9"/>
      <c r="L16" s="9"/>
      <c r="M16" s="9"/>
      <c r="N16" s="11"/>
      <c r="O16" s="9"/>
    </row>
    <row r="17" s="12" customFormat="true" ht="36.75" hidden="false" customHeight="true" outlineLevel="0" collapsed="false">
      <c r="A17" s="9" t="n">
        <v>14</v>
      </c>
      <c r="B17" s="10" t="s">
        <v>18</v>
      </c>
      <c r="C17" s="9"/>
      <c r="D17" s="9"/>
      <c r="E17" s="9"/>
      <c r="F17" s="11"/>
      <c r="G17" s="9"/>
      <c r="H17" s="9"/>
      <c r="I17" s="11"/>
      <c r="J17" s="9"/>
      <c r="K17" s="9"/>
      <c r="L17" s="11"/>
      <c r="M17" s="11"/>
      <c r="N17" s="11"/>
      <c r="O17" s="9"/>
    </row>
    <row r="18" s="12" customFormat="true" ht="37.5" hidden="false" customHeight="true" outlineLevel="0" collapsed="false">
      <c r="A18" s="9" t="n">
        <v>15</v>
      </c>
      <c r="B18" s="10"/>
      <c r="C18" s="11"/>
      <c r="D18" s="9"/>
      <c r="E18" s="9"/>
      <c r="F18" s="11"/>
      <c r="G18" s="9"/>
      <c r="H18" s="9"/>
      <c r="I18" s="11"/>
      <c r="J18" s="9"/>
      <c r="K18" s="9"/>
      <c r="L18" s="11"/>
      <c r="M18" s="11"/>
      <c r="N18" s="11"/>
      <c r="O18" s="9"/>
    </row>
    <row r="19" s="12" customFormat="true" ht="24.75" hidden="false" customHeight="true" outlineLevel="0" collapsed="false">
      <c r="A19" s="9" t="n">
        <v>16</v>
      </c>
      <c r="B19" s="10"/>
      <c r="C19" s="11"/>
      <c r="D19" s="9"/>
      <c r="E19" s="9"/>
      <c r="F19" s="11"/>
      <c r="G19" s="9"/>
      <c r="H19" s="9"/>
      <c r="I19" s="11"/>
      <c r="J19" s="9"/>
      <c r="K19" s="9"/>
      <c r="L19" s="11"/>
      <c r="M19" s="11"/>
      <c r="N19" s="11"/>
      <c r="O19" s="9"/>
    </row>
    <row r="20" s="12" customFormat="true" ht="24.75" hidden="false" customHeight="true" outlineLevel="0" collapsed="false">
      <c r="A20" s="9" t="n">
        <v>17</v>
      </c>
      <c r="B20" s="10"/>
      <c r="C20" s="11"/>
      <c r="D20" s="9"/>
      <c r="E20" s="9"/>
      <c r="F20" s="11"/>
      <c r="G20" s="9"/>
      <c r="H20" s="9"/>
      <c r="I20" s="11"/>
      <c r="J20" s="9"/>
      <c r="K20" s="9"/>
      <c r="L20" s="11"/>
      <c r="M20" s="11"/>
      <c r="N20" s="11"/>
      <c r="O20" s="9"/>
    </row>
    <row r="21" s="12" customFormat="true" ht="24" hidden="false" customHeight="true" outlineLevel="0" collapsed="false">
      <c r="A21" s="9" t="n">
        <v>18</v>
      </c>
      <c r="B21" s="10"/>
      <c r="C21" s="9"/>
      <c r="D21" s="9"/>
      <c r="E21" s="9"/>
      <c r="F21" s="11"/>
      <c r="G21" s="9"/>
      <c r="H21" s="9"/>
      <c r="I21" s="9"/>
      <c r="J21" s="9"/>
      <c r="K21" s="9"/>
      <c r="L21" s="9"/>
      <c r="M21" s="9"/>
      <c r="N21" s="11"/>
      <c r="O21" s="9"/>
    </row>
    <row r="22" s="12" customFormat="true" ht="27" hidden="false" customHeight="true" outlineLevel="0" collapsed="false">
      <c r="A22" s="9" t="n">
        <v>19</v>
      </c>
      <c r="B22" s="10"/>
      <c r="C22" s="9"/>
      <c r="D22" s="9"/>
      <c r="E22" s="9"/>
      <c r="F22" s="9"/>
      <c r="G22" s="9"/>
      <c r="H22" s="9"/>
      <c r="I22" s="13"/>
      <c r="J22" s="14"/>
      <c r="K22" s="9"/>
      <c r="L22" s="9"/>
      <c r="M22" s="9"/>
      <c r="N22" s="11"/>
      <c r="O22" s="9"/>
    </row>
    <row r="23" s="12" customFormat="true" ht="27.75" hidden="false" customHeight="true" outlineLevel="0" collapsed="false">
      <c r="A23" s="9" t="n">
        <v>20</v>
      </c>
      <c r="B23" s="10" t="s">
        <v>19</v>
      </c>
      <c r="C23" s="11"/>
      <c r="D23" s="9"/>
      <c r="E23" s="9"/>
      <c r="F23" s="11"/>
      <c r="G23" s="9"/>
      <c r="H23" s="9"/>
      <c r="I23" s="11"/>
      <c r="J23" s="9"/>
      <c r="K23" s="9"/>
      <c r="L23" s="11"/>
      <c r="M23" s="11"/>
      <c r="N23" s="11"/>
      <c r="O23" s="9"/>
    </row>
    <row r="24" s="12" customFormat="true" ht="32.25" hidden="false" customHeight="true" outlineLevel="0" collapsed="false">
      <c r="A24" s="9" t="n">
        <v>21</v>
      </c>
      <c r="B24" s="10"/>
      <c r="C24" s="9"/>
      <c r="D24" s="9"/>
      <c r="E24" s="9"/>
      <c r="F24" s="9"/>
      <c r="G24" s="9"/>
      <c r="H24" s="9"/>
      <c r="I24" s="13"/>
      <c r="J24" s="14"/>
      <c r="K24" s="9"/>
      <c r="L24" s="9"/>
      <c r="M24" s="9"/>
      <c r="N24" s="11"/>
      <c r="O24" s="9"/>
    </row>
    <row r="25" s="12" customFormat="true" ht="27" hidden="false" customHeight="true" outlineLevel="0" collapsed="false">
      <c r="A25" s="9" t="n">
        <v>22</v>
      </c>
      <c r="B25" s="10"/>
      <c r="C25" s="9"/>
      <c r="D25" s="9"/>
      <c r="E25" s="9"/>
      <c r="F25" s="9"/>
      <c r="G25" s="9"/>
      <c r="H25" s="9"/>
      <c r="I25" s="9"/>
      <c r="J25" s="9"/>
      <c r="K25" s="9"/>
      <c r="L25" s="9"/>
      <c r="M25" s="11"/>
      <c r="N25" s="11"/>
      <c r="O25" s="9"/>
    </row>
    <row r="26" s="12" customFormat="true" ht="24" hidden="false" customHeight="true" outlineLevel="0" collapsed="false">
      <c r="A26" s="9" t="n">
        <v>23</v>
      </c>
      <c r="B26" s="10"/>
      <c r="C26" s="11"/>
      <c r="D26" s="9"/>
      <c r="E26" s="9"/>
      <c r="F26" s="11"/>
      <c r="G26" s="11"/>
      <c r="H26" s="11"/>
      <c r="I26" s="11"/>
      <c r="J26" s="14"/>
      <c r="K26" s="11"/>
      <c r="L26" s="11"/>
      <c r="M26" s="11"/>
      <c r="N26" s="11"/>
      <c r="O26" s="9"/>
    </row>
    <row r="27" s="12" customFormat="true" ht="24" hidden="false" customHeight="true" outlineLevel="0" collapsed="false">
      <c r="A27" s="9" t="n">
        <v>24</v>
      </c>
      <c r="B27" s="10"/>
      <c r="C27" s="9"/>
      <c r="D27" s="9"/>
      <c r="E27" s="9"/>
      <c r="F27" s="9"/>
      <c r="G27" s="9"/>
      <c r="H27" s="9"/>
      <c r="I27" s="13"/>
      <c r="J27" s="14"/>
      <c r="K27" s="9"/>
      <c r="L27" s="9"/>
      <c r="M27" s="9"/>
      <c r="N27" s="11"/>
      <c r="O27" s="9"/>
    </row>
    <row r="28" s="12" customFormat="true" ht="24" hidden="false" customHeight="true" outlineLevel="0" collapsed="false">
      <c r="A28" s="9" t="n">
        <v>25</v>
      </c>
      <c r="B28" s="10"/>
      <c r="C28" s="9"/>
      <c r="D28" s="9"/>
      <c r="E28" s="9"/>
      <c r="F28" s="9"/>
      <c r="G28" s="9"/>
      <c r="H28" s="9"/>
      <c r="I28" s="13"/>
      <c r="J28" s="14"/>
      <c r="K28" s="9"/>
      <c r="L28" s="9"/>
      <c r="M28" s="9"/>
      <c r="N28" s="9"/>
      <c r="O28" s="9"/>
    </row>
    <row r="29" s="12" customFormat="true" ht="22.5" hidden="false" customHeight="true" outlineLevel="0" collapsed="false">
      <c r="A29" s="9" t="n">
        <v>26</v>
      </c>
      <c r="B29" s="10"/>
      <c r="C29" s="9"/>
      <c r="D29" s="9"/>
      <c r="E29" s="9"/>
      <c r="F29" s="9"/>
      <c r="G29" s="9"/>
      <c r="H29" s="9"/>
      <c r="I29" s="13"/>
      <c r="J29" s="14"/>
      <c r="K29" s="9"/>
      <c r="L29" s="9"/>
      <c r="M29" s="9"/>
      <c r="N29" s="11"/>
      <c r="O29" s="9"/>
    </row>
    <row r="30" s="12" customFormat="true" ht="25.5" hidden="false" customHeight="true" outlineLevel="0" collapsed="false">
      <c r="A30" s="9" t="n">
        <v>27</v>
      </c>
      <c r="B30" s="10" t="s">
        <v>20</v>
      </c>
      <c r="C30" s="9"/>
      <c r="D30" s="9"/>
      <c r="E30" s="9"/>
      <c r="F30" s="9"/>
      <c r="G30" s="9"/>
      <c r="H30" s="9"/>
      <c r="I30" s="13"/>
      <c r="J30" s="14"/>
      <c r="K30" s="9"/>
      <c r="L30" s="9"/>
      <c r="M30" s="9"/>
      <c r="N30" s="9"/>
      <c r="O30" s="9"/>
    </row>
    <row r="31" s="12" customFormat="true" ht="26.25" hidden="false" customHeight="true" outlineLevel="0" collapsed="false">
      <c r="A31" s="9" t="n">
        <v>28</v>
      </c>
      <c r="B31" s="10"/>
      <c r="C31" s="11"/>
      <c r="D31" s="9"/>
      <c r="E31" s="9"/>
      <c r="F31" s="11"/>
      <c r="G31" s="9"/>
      <c r="H31" s="9"/>
      <c r="I31" s="11"/>
      <c r="J31" s="9"/>
      <c r="K31" s="9"/>
      <c r="L31" s="11"/>
      <c r="M31" s="11"/>
      <c r="N31" s="11"/>
      <c r="O31" s="9"/>
    </row>
    <row r="32" s="12" customFormat="true" ht="33" hidden="false" customHeight="true" outlineLevel="0" collapsed="false">
      <c r="A32" s="9" t="n">
        <v>29</v>
      </c>
      <c r="B32" s="10"/>
      <c r="C32" s="9"/>
      <c r="D32" s="9"/>
      <c r="E32" s="9"/>
      <c r="F32" s="9"/>
      <c r="G32" s="9"/>
      <c r="H32" s="9"/>
      <c r="I32" s="13"/>
      <c r="J32" s="14"/>
      <c r="K32" s="9"/>
      <c r="L32" s="9"/>
      <c r="M32" s="9"/>
      <c r="N32" s="11"/>
      <c r="O32" s="9"/>
    </row>
    <row r="33" s="12" customFormat="true" ht="25.5" hidden="false" customHeight="true" outlineLevel="0" collapsed="false">
      <c r="A33" s="9" t="n">
        <v>30</v>
      </c>
      <c r="B33" s="1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1"/>
      <c r="O33" s="9"/>
    </row>
    <row r="34" s="12" customFormat="true" ht="27.75" hidden="false" customHeight="true" outlineLevel="0" collapsed="false">
      <c r="A34" s="9" t="n">
        <v>31</v>
      </c>
      <c r="B34" s="1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1"/>
      <c r="O34" s="9"/>
    </row>
    <row r="35" s="12" customFormat="true" ht="30" hidden="false" customHeight="true" outlineLevel="0" collapsed="false">
      <c r="A35" s="9" t="n">
        <v>32</v>
      </c>
      <c r="B35" s="10"/>
      <c r="C35" s="9"/>
      <c r="D35" s="9"/>
      <c r="E35" s="9"/>
      <c r="F35" s="9"/>
      <c r="G35" s="9"/>
      <c r="H35" s="9"/>
      <c r="I35" s="13"/>
      <c r="J35" s="14"/>
      <c r="K35" s="9"/>
      <c r="L35" s="9"/>
      <c r="M35" s="9"/>
      <c r="N35" s="9"/>
      <c r="O35" s="9"/>
    </row>
    <row r="36" s="12" customFormat="true" ht="28.5" hidden="false" customHeight="true" outlineLevel="0" collapsed="false">
      <c r="A36" s="9" t="n">
        <v>33</v>
      </c>
      <c r="B36" s="10" t="s">
        <v>21</v>
      </c>
      <c r="C36" s="1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2" customFormat="true" ht="26.25" hidden="false" customHeight="true" outlineLevel="0" collapsed="false">
      <c r="A37" s="9" t="n">
        <v>34</v>
      </c>
      <c r="B37" s="10"/>
      <c r="C37" s="9"/>
      <c r="D37" s="9"/>
      <c r="E37" s="9"/>
      <c r="F37" s="9"/>
      <c r="G37" s="9"/>
      <c r="H37" s="9"/>
      <c r="I37" s="13"/>
      <c r="J37" s="14"/>
      <c r="K37" s="9"/>
      <c r="L37" s="9"/>
      <c r="M37" s="9"/>
      <c r="N37" s="9"/>
      <c r="O37" s="9"/>
    </row>
    <row r="38" s="12" customFormat="true" ht="26.25" hidden="false" customHeight="true" outlineLevel="0" collapsed="false">
      <c r="A38" s="9" t="n">
        <v>35</v>
      </c>
      <c r="B38" s="10"/>
      <c r="C38" s="11"/>
      <c r="D38" s="9"/>
      <c r="E38" s="9"/>
      <c r="F38" s="11"/>
      <c r="G38" s="9"/>
      <c r="H38" s="9"/>
      <c r="I38" s="11"/>
      <c r="J38" s="9"/>
      <c r="K38" s="9"/>
      <c r="L38" s="11"/>
      <c r="M38" s="11"/>
      <c r="N38" s="11"/>
      <c r="O38" s="9"/>
    </row>
    <row r="39" s="12" customFormat="true" ht="18" hidden="false" customHeight="true" outlineLevel="0" collapsed="false">
      <c r="A39" s="9" t="n">
        <v>36</v>
      </c>
      <c r="B39" s="10"/>
      <c r="C39" s="11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2" customFormat="true" ht="14.25" hidden="false" customHeight="true" outlineLevel="0" collapsed="false">
      <c r="A40" s="9" t="n">
        <v>37</v>
      </c>
      <c r="B40" s="10"/>
      <c r="C40" s="9"/>
      <c r="D40" s="9"/>
      <c r="E40" s="9"/>
      <c r="F40" s="9"/>
      <c r="G40" s="9"/>
      <c r="H40" s="9"/>
      <c r="I40" s="13"/>
      <c r="J40" s="9"/>
      <c r="K40" s="9"/>
      <c r="L40" s="9"/>
      <c r="M40" s="11"/>
      <c r="N40" s="11"/>
      <c r="O40" s="9"/>
    </row>
    <row r="41" s="12" customFormat="true" ht="25.5" hidden="false" customHeight="true" outlineLevel="0" collapsed="false">
      <c r="A41" s="9" t="n">
        <v>38</v>
      </c>
      <c r="B41" s="10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1"/>
      <c r="O41" s="9"/>
    </row>
    <row r="42" s="12" customFormat="true" ht="25.5" hidden="false" customHeight="true" outlineLevel="0" collapsed="false">
      <c r="A42" s="9" t="n">
        <v>39</v>
      </c>
      <c r="B42" s="10"/>
      <c r="C42" s="9"/>
      <c r="D42" s="9"/>
      <c r="E42" s="9"/>
      <c r="F42" s="9"/>
      <c r="G42" s="9"/>
      <c r="H42" s="9"/>
      <c r="I42" s="13"/>
      <c r="J42" s="14"/>
      <c r="K42" s="9"/>
      <c r="L42" s="9"/>
      <c r="M42" s="9"/>
      <c r="N42" s="11"/>
      <c r="O42" s="9"/>
    </row>
    <row r="43" s="12" customFormat="true" ht="30" hidden="false" customHeight="true" outlineLevel="0" collapsed="false">
      <c r="A43" s="9" t="n">
        <v>40</v>
      </c>
      <c r="B43" s="10"/>
      <c r="C43" s="9"/>
      <c r="D43" s="9"/>
      <c r="E43" s="9"/>
      <c r="F43" s="9"/>
      <c r="G43" s="9"/>
      <c r="H43" s="9"/>
      <c r="I43" s="13"/>
      <c r="J43" s="14"/>
      <c r="K43" s="9"/>
      <c r="L43" s="9"/>
      <c r="M43" s="9"/>
      <c r="N43" s="11"/>
      <c r="O43" s="9"/>
    </row>
    <row r="44" s="12" customFormat="true" ht="27.75" hidden="false" customHeight="true" outlineLevel="0" collapsed="false">
      <c r="A44" s="9" t="n">
        <v>41</v>
      </c>
      <c r="B44" s="10" t="s">
        <v>22</v>
      </c>
      <c r="C44" s="11"/>
      <c r="D44" s="9"/>
      <c r="E44" s="9"/>
      <c r="F44" s="11"/>
      <c r="G44" s="9"/>
      <c r="H44" s="9"/>
      <c r="I44" s="11"/>
      <c r="J44" s="9"/>
      <c r="K44" s="9"/>
      <c r="L44" s="11"/>
      <c r="M44" s="11"/>
      <c r="N44" s="11"/>
      <c r="O44" s="9"/>
    </row>
    <row r="45" s="12" customFormat="true" ht="26.25" hidden="false" customHeight="true" outlineLevel="0" collapsed="false">
      <c r="A45" s="9" t="n">
        <v>42</v>
      </c>
      <c r="B45" s="10"/>
      <c r="C45" s="11"/>
      <c r="D45" s="9"/>
      <c r="E45" s="9"/>
      <c r="F45" s="11"/>
      <c r="G45" s="9"/>
      <c r="H45" s="9"/>
      <c r="I45" s="11"/>
      <c r="J45" s="9"/>
      <c r="K45" s="9"/>
      <c r="L45" s="11"/>
      <c r="M45" s="11"/>
      <c r="N45" s="11"/>
      <c r="O45" s="9"/>
    </row>
    <row r="46" s="12" customFormat="true" ht="27.75" hidden="false" customHeight="true" outlineLevel="0" collapsed="false">
      <c r="A46" s="9" t="n">
        <v>43</v>
      </c>
      <c r="B46" s="10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1"/>
      <c r="O46" s="9"/>
    </row>
    <row r="47" s="12" customFormat="true" ht="30" hidden="false" customHeight="true" outlineLevel="0" collapsed="false">
      <c r="A47" s="9" t="n">
        <v>44</v>
      </c>
      <c r="B47" s="10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1"/>
      <c r="O47" s="9"/>
    </row>
    <row r="48" s="12" customFormat="true" ht="30" hidden="false" customHeight="true" outlineLevel="0" collapsed="false">
      <c r="A48" s="9" t="n">
        <v>45</v>
      </c>
      <c r="B48" s="10"/>
      <c r="C48" s="9"/>
      <c r="D48" s="9"/>
      <c r="E48" s="9"/>
      <c r="F48" s="9"/>
      <c r="G48" s="9"/>
      <c r="H48" s="9"/>
      <c r="I48" s="13"/>
      <c r="J48" s="14"/>
      <c r="K48" s="9"/>
      <c r="L48" s="9"/>
      <c r="M48" s="14"/>
      <c r="N48" s="9"/>
      <c r="O48" s="9"/>
    </row>
    <row r="49" s="12" customFormat="true" ht="27" hidden="false" customHeight="true" outlineLevel="0" collapsed="false">
      <c r="A49" s="9" t="n">
        <v>46</v>
      </c>
      <c r="B49" s="10"/>
      <c r="C49" s="9"/>
      <c r="D49" s="9"/>
      <c r="E49" s="9"/>
      <c r="F49" s="9"/>
      <c r="G49" s="9"/>
      <c r="H49" s="9"/>
      <c r="I49" s="13"/>
      <c r="J49" s="14"/>
      <c r="K49" s="9"/>
      <c r="L49" s="9"/>
      <c r="M49" s="9"/>
      <c r="N49" s="11"/>
      <c r="O49" s="9"/>
    </row>
    <row r="50" s="12" customFormat="true" ht="27.75" hidden="false" customHeight="true" outlineLevel="0" collapsed="false">
      <c r="A50" s="9" t="n">
        <v>47</v>
      </c>
      <c r="B50" s="15" t="s">
        <v>23</v>
      </c>
      <c r="C50" s="9"/>
      <c r="D50" s="9"/>
      <c r="E50" s="9"/>
      <c r="F50" s="9"/>
      <c r="G50" s="9"/>
      <c r="H50" s="9"/>
      <c r="I50" s="13"/>
      <c r="J50" s="14"/>
      <c r="K50" s="9"/>
      <c r="L50" s="9"/>
      <c r="M50" s="9"/>
      <c r="N50" s="11"/>
      <c r="O50" s="9"/>
    </row>
    <row r="51" s="12" customFormat="true" ht="25.5" hidden="false" customHeight="true" outlineLevel="0" collapsed="false">
      <c r="A51" s="9" t="n">
        <v>48</v>
      </c>
      <c r="B51" s="15"/>
      <c r="C51" s="9"/>
      <c r="D51" s="9"/>
      <c r="E51" s="9"/>
      <c r="F51" s="9"/>
      <c r="G51" s="9"/>
      <c r="H51" s="9"/>
      <c r="I51" s="13"/>
      <c r="J51" s="14"/>
      <c r="K51" s="9"/>
      <c r="L51" s="9"/>
      <c r="M51" s="9"/>
      <c r="N51" s="11"/>
      <c r="O51" s="9"/>
    </row>
    <row r="52" s="12" customFormat="true" ht="25.5" hidden="false" customHeight="true" outlineLevel="0" collapsed="false">
      <c r="A52" s="9" t="n">
        <v>49</v>
      </c>
      <c r="B52" s="15"/>
      <c r="C52" s="11"/>
      <c r="D52" s="9"/>
      <c r="E52" s="9"/>
      <c r="F52" s="11"/>
      <c r="G52" s="9"/>
      <c r="H52" s="9"/>
      <c r="I52" s="11"/>
      <c r="J52" s="9"/>
      <c r="K52" s="9"/>
      <c r="L52" s="11"/>
      <c r="M52" s="11"/>
      <c r="N52" s="11"/>
      <c r="O52" s="9"/>
    </row>
    <row r="53" s="12" customFormat="true" ht="26.25" hidden="false" customHeight="true" outlineLevel="0" collapsed="false">
      <c r="A53" s="9" t="n">
        <v>50</v>
      </c>
      <c r="B53" s="15"/>
      <c r="C53" s="11"/>
      <c r="D53" s="9"/>
      <c r="E53" s="9"/>
      <c r="F53" s="11"/>
      <c r="G53" s="9"/>
      <c r="H53" s="9"/>
      <c r="I53" s="11"/>
      <c r="J53" s="9"/>
      <c r="K53" s="9"/>
      <c r="L53" s="11"/>
      <c r="M53" s="11"/>
      <c r="N53" s="11"/>
      <c r="O53" s="9"/>
    </row>
    <row r="54" s="12" customFormat="true" ht="30" hidden="false" customHeight="true" outlineLevel="0" collapsed="false">
      <c r="A54" s="9" t="n">
        <v>51</v>
      </c>
      <c r="B54" s="15"/>
      <c r="C54" s="11"/>
      <c r="D54" s="9"/>
      <c r="E54" s="9"/>
      <c r="F54" s="11"/>
      <c r="G54" s="9"/>
      <c r="H54" s="9"/>
      <c r="I54" s="11"/>
      <c r="J54" s="9"/>
      <c r="K54" s="9"/>
      <c r="L54" s="11"/>
      <c r="M54" s="11"/>
      <c r="N54" s="11"/>
      <c r="O54" s="9"/>
    </row>
    <row r="55" s="12" customFormat="true" ht="26.25" hidden="false" customHeight="true" outlineLevel="0" collapsed="false">
      <c r="A55" s="9" t="n">
        <v>52</v>
      </c>
      <c r="B55" s="15"/>
      <c r="C55" s="11"/>
      <c r="D55" s="9"/>
      <c r="E55" s="9"/>
      <c r="F55" s="11"/>
      <c r="G55" s="9"/>
      <c r="H55" s="9"/>
      <c r="I55" s="11"/>
      <c r="J55" s="9"/>
      <c r="K55" s="9"/>
      <c r="L55" s="11"/>
      <c r="M55" s="11"/>
      <c r="N55" s="11"/>
      <c r="O55" s="9"/>
    </row>
    <row r="56" s="12" customFormat="true" ht="25.5" hidden="false" customHeight="true" outlineLevel="0" collapsed="false">
      <c r="A56" s="9" t="n">
        <v>53</v>
      </c>
      <c r="B56" s="1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1"/>
      <c r="O56" s="9"/>
    </row>
    <row r="57" s="12" customFormat="true" ht="25.5" hidden="false" customHeight="true" outlineLevel="0" collapsed="false">
      <c r="A57" s="9" t="n">
        <v>54</v>
      </c>
      <c r="B57" s="10" t="s">
        <v>24</v>
      </c>
      <c r="C57" s="11"/>
      <c r="D57" s="9"/>
      <c r="E57" s="9"/>
      <c r="F57" s="11"/>
      <c r="G57" s="9"/>
      <c r="H57" s="9"/>
      <c r="I57" s="11"/>
      <c r="J57" s="9"/>
      <c r="K57" s="9"/>
      <c r="L57" s="11"/>
      <c r="M57" s="11"/>
      <c r="N57" s="11"/>
      <c r="O57" s="9"/>
    </row>
    <row r="58" s="12" customFormat="true" ht="28.5" hidden="false" customHeight="true" outlineLevel="0" collapsed="false">
      <c r="A58" s="9" t="n">
        <v>55</v>
      </c>
      <c r="B58" s="10"/>
      <c r="C58" s="11"/>
      <c r="D58" s="9"/>
      <c r="E58" s="9"/>
      <c r="F58" s="9"/>
      <c r="G58" s="9"/>
      <c r="H58" s="9"/>
      <c r="I58" s="13"/>
      <c r="J58" s="14"/>
      <c r="K58" s="9"/>
      <c r="L58" s="9"/>
      <c r="M58" s="9"/>
      <c r="N58" s="11"/>
      <c r="O58" s="9"/>
    </row>
    <row r="59" s="12" customFormat="true" ht="25.5" hidden="false" customHeight="true" outlineLevel="0" collapsed="false">
      <c r="A59" s="9" t="n">
        <v>56</v>
      </c>
      <c r="B59" s="10"/>
      <c r="C59" s="11"/>
      <c r="D59" s="9"/>
      <c r="E59" s="9"/>
      <c r="F59" s="11"/>
      <c r="G59" s="11"/>
      <c r="H59" s="11"/>
      <c r="I59" s="11"/>
      <c r="J59" s="11"/>
      <c r="K59" s="11"/>
      <c r="L59" s="11"/>
      <c r="M59" s="11"/>
      <c r="N59" s="11"/>
      <c r="O59" s="9"/>
    </row>
    <row r="60" s="12" customFormat="true" ht="21" hidden="false" customHeight="true" outlineLevel="0" collapsed="false">
      <c r="A60" s="9" t="n">
        <v>57</v>
      </c>
      <c r="B60" s="10"/>
      <c r="C60" s="9"/>
      <c r="D60" s="9"/>
      <c r="E60" s="9"/>
      <c r="F60" s="11"/>
      <c r="G60" s="11"/>
      <c r="H60" s="11"/>
      <c r="I60" s="11"/>
      <c r="J60" s="11"/>
      <c r="K60" s="11"/>
      <c r="L60" s="11"/>
      <c r="M60" s="11"/>
      <c r="N60" s="11"/>
      <c r="O60" s="9"/>
    </row>
    <row r="61" s="12" customFormat="true" ht="25.5" hidden="false" customHeight="true" outlineLevel="0" collapsed="false">
      <c r="A61" s="9" t="n">
        <v>58</v>
      </c>
      <c r="B61" s="10"/>
      <c r="C61" s="9"/>
      <c r="D61" s="9"/>
      <c r="E61" s="9"/>
      <c r="F61" s="11"/>
      <c r="G61" s="11"/>
      <c r="H61" s="11"/>
      <c r="I61" s="11"/>
      <c r="J61" s="11"/>
      <c r="K61" s="11"/>
      <c r="L61" s="11"/>
      <c r="M61" s="11"/>
      <c r="N61" s="11"/>
      <c r="O61" s="9"/>
    </row>
    <row r="62" s="12" customFormat="true" ht="29.25" hidden="false" customHeight="true" outlineLevel="0" collapsed="false">
      <c r="A62" s="9" t="n">
        <v>59</v>
      </c>
      <c r="B62" s="10"/>
      <c r="C62" s="9"/>
      <c r="D62" s="9"/>
      <c r="E62" s="9"/>
      <c r="F62" s="9"/>
      <c r="G62" s="9"/>
      <c r="H62" s="9"/>
      <c r="I62" s="13"/>
      <c r="J62" s="14"/>
      <c r="K62" s="9"/>
      <c r="L62" s="9"/>
      <c r="M62" s="9"/>
      <c r="N62" s="9"/>
      <c r="O62" s="9"/>
    </row>
    <row r="63" s="16" customFormat="true" ht="52.5" hidden="false" customHeight="true" outlineLevel="0" collapsed="false">
      <c r="A63" s="9" t="n">
        <v>60</v>
      </c>
      <c r="B63" s="10" t="s">
        <v>25</v>
      </c>
      <c r="C63" s="11"/>
      <c r="D63" s="9"/>
      <c r="E63" s="9"/>
      <c r="F63" s="11"/>
      <c r="G63" s="9"/>
      <c r="H63" s="9"/>
      <c r="I63" s="11"/>
      <c r="J63" s="9"/>
      <c r="K63" s="9"/>
      <c r="L63" s="11"/>
      <c r="M63" s="11"/>
      <c r="N63" s="11"/>
      <c r="O63" s="11"/>
    </row>
    <row r="64" s="12" customFormat="true" ht="29.25" hidden="false" customHeight="true" outlineLevel="0" collapsed="false">
      <c r="A64" s="9" t="n">
        <v>61</v>
      </c>
      <c r="B64" s="10"/>
      <c r="C64" s="11"/>
      <c r="D64" s="9"/>
      <c r="E64" s="9"/>
      <c r="F64" s="11"/>
      <c r="G64" s="9"/>
      <c r="H64" s="9"/>
      <c r="I64" s="11"/>
      <c r="J64" s="9"/>
      <c r="K64" s="9"/>
      <c r="L64" s="11"/>
      <c r="M64" s="11"/>
      <c r="N64" s="11"/>
      <c r="O64" s="9"/>
    </row>
    <row r="65" s="12" customFormat="true" ht="25.5" hidden="false" customHeight="true" outlineLevel="0" collapsed="false">
      <c r="A65" s="9" t="n">
        <v>62</v>
      </c>
      <c r="B65" s="10"/>
      <c r="C65" s="11"/>
      <c r="D65" s="9"/>
      <c r="E65" s="9"/>
      <c r="F65" s="9"/>
      <c r="G65" s="9"/>
      <c r="H65" s="9"/>
      <c r="I65" s="13"/>
      <c r="J65" s="14"/>
      <c r="K65" s="9"/>
      <c r="L65" s="9"/>
      <c r="M65" s="9"/>
      <c r="N65" s="11"/>
      <c r="O65" s="9"/>
    </row>
    <row r="66" s="12" customFormat="true" ht="25.5" hidden="false" customHeight="true" outlineLevel="0" collapsed="false">
      <c r="A66" s="9" t="n">
        <v>63</v>
      </c>
      <c r="B66" s="10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1"/>
      <c r="O66" s="9"/>
    </row>
    <row r="67" s="12" customFormat="true" ht="20.25" hidden="false" customHeight="true" outlineLevel="0" collapsed="false">
      <c r="A67" s="9" t="n">
        <v>64</v>
      </c>
      <c r="B67" s="1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11"/>
      <c r="O67" s="9"/>
    </row>
    <row r="68" s="12" customFormat="true" ht="27" hidden="false" customHeight="true" outlineLevel="0" collapsed="false">
      <c r="A68" s="9" t="n">
        <v>65</v>
      </c>
      <c r="B68" s="10"/>
      <c r="C68" s="11"/>
      <c r="D68" s="9"/>
      <c r="E68" s="9"/>
      <c r="F68" s="11"/>
      <c r="G68" s="9"/>
      <c r="H68" s="9"/>
      <c r="I68" s="11"/>
      <c r="J68" s="9"/>
      <c r="K68" s="9"/>
      <c r="L68" s="11"/>
      <c r="M68" s="11"/>
      <c r="N68" s="11"/>
      <c r="O68" s="9"/>
    </row>
    <row r="69" s="12" customFormat="true" ht="39" hidden="false" customHeight="true" outlineLevel="0" collapsed="false">
      <c r="A69" s="9" t="n">
        <v>66</v>
      </c>
      <c r="B69" s="10" t="s">
        <v>26</v>
      </c>
      <c r="C69" s="11"/>
      <c r="D69" s="9"/>
      <c r="E69" s="9"/>
      <c r="F69" s="11"/>
      <c r="G69" s="9"/>
      <c r="H69" s="9"/>
      <c r="I69" s="11"/>
      <c r="J69" s="9"/>
      <c r="K69" s="9"/>
      <c r="L69" s="11"/>
      <c r="M69" s="11"/>
      <c r="N69" s="11"/>
      <c r="O69" s="9"/>
    </row>
    <row r="70" s="12" customFormat="true" ht="33" hidden="false" customHeight="true" outlineLevel="0" collapsed="false">
      <c r="A70" s="9" t="n">
        <v>67</v>
      </c>
      <c r="B70" s="10"/>
      <c r="C70" s="11"/>
      <c r="D70" s="9"/>
      <c r="E70" s="9"/>
      <c r="F70" s="11"/>
      <c r="G70" s="9"/>
      <c r="H70" s="9"/>
      <c r="I70" s="11"/>
      <c r="J70" s="9"/>
      <c r="K70" s="9"/>
      <c r="L70" s="11"/>
      <c r="M70" s="11"/>
      <c r="N70" s="11"/>
      <c r="O70" s="9"/>
    </row>
    <row r="71" s="12" customFormat="true" ht="20.25" hidden="false" customHeight="true" outlineLevel="0" collapsed="false">
      <c r="A71" s="9" t="n">
        <v>68</v>
      </c>
      <c r="B71" s="10"/>
      <c r="C71" s="9"/>
      <c r="D71" s="9"/>
      <c r="E71" s="9"/>
      <c r="F71" s="9"/>
      <c r="G71" s="9"/>
      <c r="H71" s="9"/>
      <c r="I71" s="13"/>
      <c r="J71" s="14"/>
      <c r="K71" s="9"/>
      <c r="L71" s="9"/>
      <c r="M71" s="9"/>
      <c r="N71" s="11"/>
      <c r="O71" s="9"/>
    </row>
    <row r="72" s="12" customFormat="true" ht="36.75" hidden="false" customHeight="true" outlineLevel="0" collapsed="false">
      <c r="A72" s="9" t="n">
        <v>69</v>
      </c>
      <c r="B72" s="10"/>
      <c r="C72" s="11"/>
      <c r="D72" s="9"/>
      <c r="E72" s="9"/>
      <c r="F72" s="11"/>
      <c r="G72" s="9"/>
      <c r="H72" s="9"/>
      <c r="I72" s="11"/>
      <c r="J72" s="9"/>
      <c r="K72" s="9"/>
      <c r="L72" s="11"/>
      <c r="M72" s="11"/>
      <c r="N72" s="11"/>
      <c r="O72" s="9"/>
    </row>
    <row r="73" s="12" customFormat="true" ht="26.25" hidden="false" customHeight="true" outlineLevel="0" collapsed="false">
      <c r="A73" s="9" t="n">
        <v>70</v>
      </c>
      <c r="B73" s="10"/>
      <c r="C73" s="11"/>
      <c r="D73" s="9"/>
      <c r="E73" s="9"/>
      <c r="F73" s="11"/>
      <c r="G73" s="9"/>
      <c r="H73" s="9"/>
      <c r="I73" s="11"/>
      <c r="J73" s="9"/>
      <c r="K73" s="9"/>
      <c r="L73" s="11"/>
      <c r="M73" s="11"/>
      <c r="N73" s="11"/>
      <c r="O73" s="9"/>
    </row>
    <row r="74" s="12" customFormat="true" ht="26.25" hidden="false" customHeight="true" outlineLevel="0" collapsed="false">
      <c r="A74" s="9" t="n">
        <v>71</v>
      </c>
      <c r="B74" s="10"/>
      <c r="C74" s="9"/>
      <c r="D74" s="9"/>
      <c r="E74" s="9"/>
      <c r="F74" s="11"/>
      <c r="G74" s="9"/>
      <c r="H74" s="9"/>
      <c r="I74" s="9"/>
      <c r="J74" s="9"/>
      <c r="K74" s="9"/>
      <c r="L74" s="11"/>
      <c r="M74" s="11"/>
      <c r="N74" s="11"/>
      <c r="O74" s="9"/>
    </row>
    <row r="75" s="12" customFormat="true" ht="24" hidden="false" customHeight="true" outlineLevel="0" collapsed="false">
      <c r="A75" s="9" t="n">
        <v>72</v>
      </c>
      <c r="B75" s="10"/>
      <c r="C75" s="9"/>
      <c r="D75" s="9"/>
      <c r="E75" s="9"/>
      <c r="F75" s="9"/>
      <c r="G75" s="9"/>
      <c r="H75" s="9"/>
      <c r="I75" s="13"/>
      <c r="J75" s="14"/>
      <c r="K75" s="9"/>
      <c r="L75" s="9"/>
      <c r="M75" s="9"/>
      <c r="N75" s="9"/>
      <c r="O75" s="9"/>
    </row>
    <row r="76" s="12" customFormat="true" ht="22.5" hidden="false" customHeight="true" outlineLevel="0" collapsed="false">
      <c r="A76" s="9" t="n">
        <v>73</v>
      </c>
      <c r="B76" s="10"/>
      <c r="C76" s="9"/>
      <c r="D76" s="9"/>
      <c r="E76" s="9"/>
      <c r="F76" s="9"/>
      <c r="G76" s="9"/>
      <c r="H76" s="9"/>
      <c r="I76" s="13"/>
      <c r="J76" s="14"/>
      <c r="K76" s="9"/>
      <c r="L76" s="9"/>
      <c r="M76" s="9"/>
      <c r="N76" s="11"/>
      <c r="O76" s="9"/>
    </row>
    <row r="77" s="12" customFormat="true" ht="33.75" hidden="false" customHeight="true" outlineLevel="0" collapsed="false">
      <c r="A77" s="9" t="n">
        <v>74</v>
      </c>
      <c r="B77" s="10" t="s">
        <v>27</v>
      </c>
      <c r="C77" s="9"/>
      <c r="D77" s="9"/>
      <c r="E77" s="9"/>
      <c r="F77" s="9"/>
      <c r="G77" s="9"/>
      <c r="H77" s="9"/>
      <c r="I77" s="13"/>
      <c r="J77" s="14"/>
      <c r="K77" s="9"/>
      <c r="L77" s="9"/>
      <c r="M77" s="9"/>
      <c r="N77" s="11"/>
      <c r="O77" s="9"/>
    </row>
    <row r="78" s="12" customFormat="true" ht="25.5" hidden="false" customHeight="true" outlineLevel="0" collapsed="false">
      <c r="A78" s="9" t="n">
        <v>75</v>
      </c>
      <c r="B78" s="10"/>
      <c r="C78" s="11"/>
      <c r="D78" s="9"/>
      <c r="E78" s="9"/>
      <c r="F78" s="11"/>
      <c r="G78" s="9"/>
      <c r="H78" s="9"/>
      <c r="I78" s="11"/>
      <c r="J78" s="9"/>
      <c r="K78" s="9"/>
      <c r="L78" s="11"/>
      <c r="M78" s="11"/>
      <c r="N78" s="11"/>
      <c r="O78" s="9"/>
    </row>
    <row r="79" s="12" customFormat="true" ht="20.25" hidden="false" customHeight="true" outlineLevel="0" collapsed="false">
      <c r="A79" s="9" t="n">
        <v>76</v>
      </c>
      <c r="B79" s="10"/>
      <c r="C79" s="11"/>
      <c r="D79" s="9"/>
      <c r="E79" s="9"/>
      <c r="F79" s="11"/>
      <c r="G79" s="9"/>
      <c r="H79" s="9"/>
      <c r="I79" s="11"/>
      <c r="J79" s="9"/>
      <c r="K79" s="9"/>
      <c r="L79" s="11"/>
      <c r="M79" s="11"/>
      <c r="N79" s="11"/>
      <c r="O79" s="9"/>
    </row>
    <row r="80" s="12" customFormat="true" ht="27.75" hidden="false" customHeight="true" outlineLevel="0" collapsed="false">
      <c r="A80" s="9" t="n">
        <v>77</v>
      </c>
      <c r="B80" s="10"/>
      <c r="C80" s="9"/>
      <c r="D80" s="9"/>
      <c r="E80" s="9"/>
      <c r="F80" s="9"/>
      <c r="G80" s="9"/>
      <c r="H80" s="9"/>
      <c r="I80" s="13"/>
      <c r="J80" s="14"/>
      <c r="K80" s="9"/>
      <c r="L80" s="9"/>
      <c r="M80" s="9"/>
      <c r="N80" s="9"/>
      <c r="O80" s="9"/>
    </row>
    <row r="81" s="12" customFormat="true" ht="28.5" hidden="false" customHeight="true" outlineLevel="0" collapsed="false">
      <c r="A81" s="9" t="n">
        <v>78</v>
      </c>
      <c r="B81" s="10"/>
      <c r="C81" s="9"/>
      <c r="D81" s="9"/>
      <c r="E81" s="9"/>
      <c r="F81" s="9"/>
      <c r="G81" s="9"/>
      <c r="H81" s="9"/>
      <c r="I81" s="13"/>
      <c r="J81" s="14"/>
      <c r="K81" s="9"/>
      <c r="L81" s="9"/>
      <c r="M81" s="9"/>
      <c r="N81" s="9"/>
      <c r="O81" s="9"/>
    </row>
    <row r="82" s="12" customFormat="true" ht="30" hidden="false" customHeight="true" outlineLevel="0" collapsed="false">
      <c r="A82" s="9" t="n">
        <v>79</v>
      </c>
      <c r="B82" s="10" t="s">
        <v>28</v>
      </c>
      <c r="C82" s="11"/>
      <c r="D82" s="9"/>
      <c r="E82" s="9"/>
      <c r="F82" s="11"/>
      <c r="G82" s="9"/>
      <c r="H82" s="9"/>
      <c r="I82" s="11"/>
      <c r="J82" s="9"/>
      <c r="K82" s="9"/>
      <c r="L82" s="11"/>
      <c r="M82" s="11"/>
      <c r="N82" s="11"/>
      <c r="O82" s="9"/>
    </row>
    <row r="83" s="12" customFormat="true" ht="30" hidden="false" customHeight="true" outlineLevel="0" collapsed="false">
      <c r="A83" s="9" t="n">
        <v>80</v>
      </c>
      <c r="B83" s="10"/>
      <c r="C83" s="9"/>
      <c r="D83" s="9"/>
      <c r="E83" s="9"/>
      <c r="F83" s="9"/>
      <c r="G83" s="9"/>
      <c r="H83" s="9"/>
      <c r="I83" s="13"/>
      <c r="J83" s="14"/>
      <c r="K83" s="9"/>
      <c r="L83" s="9"/>
      <c r="M83" s="9"/>
      <c r="N83" s="11"/>
      <c r="O83" s="9"/>
    </row>
    <row r="84" s="12" customFormat="true" ht="30" hidden="false" customHeight="true" outlineLevel="0" collapsed="false">
      <c r="A84" s="9" t="n">
        <v>81</v>
      </c>
      <c r="B84" s="10"/>
      <c r="C84" s="9"/>
      <c r="D84" s="9"/>
      <c r="E84" s="9"/>
      <c r="F84" s="11"/>
      <c r="G84" s="11"/>
      <c r="H84" s="11"/>
      <c r="I84" s="11"/>
      <c r="J84" s="14"/>
      <c r="K84" s="11"/>
      <c r="L84" s="11"/>
      <c r="M84" s="11"/>
      <c r="N84" s="11"/>
      <c r="O84" s="9"/>
    </row>
    <row r="85" s="12" customFormat="true" ht="30" hidden="false" customHeight="true" outlineLevel="0" collapsed="false">
      <c r="A85" s="9" t="n">
        <v>82</v>
      </c>
      <c r="B85" s="10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11"/>
      <c r="O85" s="9"/>
    </row>
    <row r="86" s="12" customFormat="true" ht="33.75" hidden="false" customHeight="true" outlineLevel="0" collapsed="false">
      <c r="A86" s="9" t="n">
        <v>83</v>
      </c>
      <c r="B86" s="10"/>
      <c r="C86" s="9"/>
      <c r="D86" s="9"/>
      <c r="E86" s="9"/>
      <c r="F86" s="9"/>
      <c r="G86" s="9"/>
      <c r="H86" s="13"/>
      <c r="I86" s="9"/>
      <c r="J86" s="9"/>
      <c r="K86" s="9"/>
      <c r="L86" s="9"/>
      <c r="M86" s="9"/>
      <c r="N86" s="11"/>
      <c r="O86" s="9"/>
    </row>
    <row r="87" s="12" customFormat="true" ht="40.5" hidden="false" customHeight="true" outlineLevel="0" collapsed="false">
      <c r="A87" s="9" t="n">
        <v>84</v>
      </c>
      <c r="B87" s="10"/>
      <c r="C87" s="9"/>
      <c r="D87" s="9"/>
      <c r="E87" s="9"/>
      <c r="F87" s="9"/>
      <c r="G87" s="9"/>
      <c r="H87" s="9"/>
      <c r="I87" s="13"/>
      <c r="J87" s="14"/>
      <c r="K87" s="9"/>
      <c r="L87" s="9"/>
      <c r="M87" s="9"/>
      <c r="N87" s="11"/>
      <c r="O87" s="9"/>
    </row>
    <row r="88" s="20" customFormat="true" ht="15" hidden="false" customHeight="true" outlineLevel="0" collapsed="false">
      <c r="A88" s="17" t="s">
        <v>29</v>
      </c>
      <c r="B88" s="17"/>
      <c r="C88" s="17"/>
      <c r="D88" s="17"/>
      <c r="E88" s="18"/>
      <c r="F88" s="19"/>
    </row>
    <row r="89" s="20" customFormat="true" ht="15" hidden="false" customHeight="true" outlineLevel="0" collapsed="false">
      <c r="B89" s="21"/>
      <c r="C89" s="21"/>
      <c r="D89" s="21"/>
      <c r="E89" s="21"/>
      <c r="F89" s="21"/>
    </row>
    <row r="90" s="22" customFormat="true" ht="15" hidden="false" customHeight="true" outlineLevel="0" collapsed="false">
      <c r="B90" s="23"/>
      <c r="C90" s="23"/>
      <c r="D90" s="23"/>
      <c r="E90" s="23"/>
      <c r="F90" s="23"/>
    </row>
    <row r="91" s="22" customFormat="true" ht="15" hidden="false" customHeight="true" outlineLevel="0" collapsed="false">
      <c r="B91" s="23"/>
      <c r="C91" s="23"/>
      <c r="D91" s="23"/>
      <c r="E91" s="23"/>
      <c r="F91" s="23"/>
    </row>
    <row r="92" s="22" customFormat="true" ht="13.5" hidden="false" customHeight="false" outlineLevel="0" collapsed="false"/>
    <row r="93" s="22" customFormat="true" ht="13.5" hidden="false" customHeight="false" outlineLevel="0" collapsed="false"/>
    <row r="94" s="22" customFormat="true" ht="13.5" hidden="false" customHeight="false" outlineLevel="0" collapsed="false"/>
    <row r="95" s="22" customFormat="true" ht="13.5" hidden="false" customHeight="false" outlineLevel="0" collapsed="false"/>
    <row r="96" s="22" customFormat="true" ht="13.5" hidden="false" customHeight="false" outlineLevel="0" collapsed="false"/>
    <row r="97" s="22" customFormat="true" ht="13.5" hidden="false" customHeight="false" outlineLevel="0" collapsed="false"/>
    <row r="98" s="22" customFormat="true" ht="13.5" hidden="false" customHeight="false" outlineLevel="0" collapsed="false"/>
    <row r="99" s="22" customFormat="true" ht="13.5" hidden="false" customHeight="false" outlineLevel="0" collapsed="false"/>
    <row r="100" s="22" customFormat="true" ht="13.5" hidden="false" customHeight="false" outlineLevel="0" collapsed="false"/>
    <row r="101" s="22" customFormat="true" ht="13.5" hidden="false" customHeight="false" outlineLevel="0" collapsed="false"/>
    <row r="102" s="22" customFormat="true" ht="13.5" hidden="false" customHeight="false" outlineLevel="0" collapsed="false"/>
    <row r="103" s="22" customFormat="true" ht="13.5" hidden="false" customHeight="false" outlineLevel="0" collapsed="false"/>
    <row r="104" s="22" customFormat="true" ht="13.5" hidden="false" customHeight="false" outlineLevel="0" collapsed="false"/>
    <row r="105" s="22" customFormat="true" ht="13.5" hidden="false" customHeight="false" outlineLevel="0" collapsed="false"/>
    <row r="106" s="22" customFormat="true" ht="13.5" hidden="false" customHeight="false" outlineLevel="0" collapsed="false"/>
    <row r="107" s="22" customFormat="true" ht="13.5" hidden="false" customHeight="false" outlineLevel="0" collapsed="false"/>
    <row r="108" s="22" customFormat="true" ht="13.5" hidden="false" customHeight="false" outlineLevel="0" collapsed="false"/>
    <row r="109" s="22" customFormat="true" ht="13.5" hidden="false" customHeight="false" outlineLevel="0" collapsed="false"/>
    <row r="110" s="22" customFormat="true" ht="13.5" hidden="false" customHeight="false" outlineLevel="0" collapsed="false"/>
    <row r="111" s="22" customFormat="true" ht="13.5" hidden="false" customHeight="false" outlineLevel="0" collapsed="false"/>
    <row r="112" s="22" customFormat="true" ht="13.5" hidden="false" customHeight="false" outlineLevel="0" collapsed="false"/>
    <row r="113" s="22" customFormat="true" ht="13.5" hidden="false" customHeight="false" outlineLevel="0" collapsed="false"/>
    <row r="114" s="22" customFormat="true" ht="13.5" hidden="false" customHeight="false" outlineLevel="0" collapsed="false"/>
    <row r="115" s="22" customFormat="true" ht="13.5" hidden="false" customHeight="false" outlineLevel="0" collapsed="false"/>
    <row r="116" s="22" customFormat="true" ht="13.5" hidden="false" customHeight="false" outlineLevel="0" collapsed="false"/>
    <row r="117" s="22" customFormat="true" ht="13.5" hidden="false" customHeight="false" outlineLevel="0" collapsed="false"/>
    <row r="118" s="22" customFormat="true" ht="13.5" hidden="false" customHeight="false" outlineLevel="0" collapsed="false"/>
    <row r="119" s="22" customFormat="true" ht="13.5" hidden="false" customHeight="false" outlineLevel="0" collapsed="false"/>
    <row r="120" s="22" customFormat="true" ht="13.5" hidden="false" customHeight="false" outlineLevel="0" collapsed="false"/>
    <row r="121" s="22" customFormat="true" ht="13.5" hidden="false" customHeight="false" outlineLevel="0" collapsed="false"/>
    <row r="122" s="22" customFormat="true" ht="13.5" hidden="false" customHeight="false" outlineLevel="0" collapsed="false"/>
  </sheetData>
  <mergeCells count="19">
    <mergeCell ref="A1:O1"/>
    <mergeCell ref="M2:O2"/>
    <mergeCell ref="B4:B9"/>
    <mergeCell ref="B10:B16"/>
    <mergeCell ref="B17:B22"/>
    <mergeCell ref="B23:B29"/>
    <mergeCell ref="B30:B35"/>
    <mergeCell ref="B36:B43"/>
    <mergeCell ref="B44:B49"/>
    <mergeCell ref="B50:B56"/>
    <mergeCell ref="B57:B62"/>
    <mergeCell ref="B63:B68"/>
    <mergeCell ref="B69:B76"/>
    <mergeCell ref="B77:B81"/>
    <mergeCell ref="B82:B87"/>
    <mergeCell ref="A88:D88"/>
    <mergeCell ref="B89:F89"/>
    <mergeCell ref="B90:F90"/>
    <mergeCell ref="B91:F91"/>
  </mergeCells>
  <dataValidations count="1">
    <dataValidation allowBlank="true" errorStyle="stop" operator="between" showDropDown="false" showErrorMessage="true" showInputMessage="false" sqref="M8 C17 G23 K30:L30 G36:H36 G38 M38:M40 G39:I39 K42:L42 G44 G53 C78 G78:J78 G82:H82 G84:I84 K84:M8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9T04:26:13Z</cp:lastPrinted>
  <dcterms:modified xsi:type="dcterms:W3CDTF">2011-04-29T05:47:22Z</dcterms:modified>
  <cp:revision>0</cp:revision>
  <dc:subject/>
  <dc:title/>
</cp:coreProperties>
</file>